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7.1 (Xã)" sheetId="1" state="visible" r:id="rId2"/>
    <sheet name="7.2 (xã)" sheetId="2" state="visible" r:id="rId3"/>
    <sheet name="7.3 (xã)." sheetId="3" state="visible" r:id="rId4"/>
    <sheet name="7.4 (xã)" sheetId="4" state="visible" r:id="rId5"/>
    <sheet name="7.5 (xã)" sheetId="5" state="visible" r:id="rId6"/>
    <sheet name="7.6 (xã)" sheetId="6" state="visible" r:id="rId7"/>
    <sheet name="7.7(xã)" sheetId="7" state="visible" r:id="rId8"/>
    <sheet name="7.8 (xã)" sheetId="8" state="visible" r:id="rId9"/>
    <sheet name="7.9 (xã)" sheetId="9" state="visible" r:id="rId10"/>
    <sheet name="7.10 (xã)" sheetId="10" state="visible" r:id="rId11"/>
    <sheet name="7.11(xã)" sheetId="11" state="visible" r:id="rId12"/>
    <sheet name="7.13 (DS Hộ nghèo-Xã)" sheetId="12" state="visible" r:id="rId13"/>
    <sheet name="7.13 (DS Hộ cận nghèo-Xã)" sheetId="13" state="visible" r:id="rId14"/>
    <sheet name="Sheet2" sheetId="14" state="visible" r:id="rId15"/>
    <sheet name="7.15 (Thoát nghèo - Xã" sheetId="15" state="visible" r:id="rId16"/>
    <sheet name="7.15 (Thoát CN- Xã)" sheetId="16" state="visible" r:id="rId17"/>
    <sheet name="7.16 HN không có KNLĐ" sheetId="17" state="visible" r:id="rId18"/>
    <sheet name="7.16 HCN khong co KNLĐ" sheetId="18" state="visible" r:id="rId19"/>
    <sheet name="7.17 HN BTXH" sheetId="19" state="visible" r:id="rId20"/>
    <sheet name="7.18 HN NCC" sheetId="20" state="visible" r:id="rId21"/>
    <sheet name="Sheet1" sheetId="21" state="visible" r:id="rId22"/>
  </sheets>
  <definedNames>
    <definedName function="false" hidden="false" localSheetId="7" name="_ftn1" vbProcedure="false">NA()</definedName>
    <definedName function="false" hidden="false" localSheetId="7" name="_ftn2" vbProcedure="false">NA()</definedName>
    <definedName function="false" hidden="false" localSheetId="7" name="_ftn3" vbProcedure="false">NA()</definedName>
    <definedName function="false" hidden="false" localSheetId="7" name="_ftnref1" vbProcedure="false">'7.8 (xã)'!$H$6</definedName>
    <definedName function="false" hidden="false" localSheetId="7" name="_ftnref2" vbProcedure="false">NA()</definedName>
    <definedName function="false" hidden="false" localSheetId="7" name="_ftnref3" vbProcedure="false">'7.8 (xã)'!$K$6</definedName>
    <definedName function="false" hidden="false" localSheetId="11" name="_xlnm__FilterDatabase" vbProcedure="false">'7.13 (DS Hộ nghèo-Xã)'!$A$7:"$xef$173"</definedName>
    <definedName function="false" hidden="false" localSheetId="12" name="_xlnm__FilterDatabase" vbProcedure="false">'7.13 (DS Hộ cận nghèo-Xã)'!$A$7:$O$289</definedName>
    <definedName function="false" hidden="false" localSheetId="14" name="_xlnm__FilterDatabase" vbProcedure="false">'7.15 (Thoát nghèo - Xã'!$A$6:$M$102</definedName>
    <definedName function="false" hidden="false" localSheetId="15" name="_xlnm__FilterDatabase" vbProcedure="false">'7.15 (Thoát CN- Xã)'!$A$7:$M$151</definedName>
    <definedName function="false" hidden="false" localSheetId="16" name="_xlnm__FilterDatabase" vbProcedure="false">'7.16 HN không có KNLĐ'!$A$8:$J$80</definedName>
    <definedName function="false" hidden="false" localSheetId="17" name="_xlnm__FilterDatabase" vbProcedure="false">'7.16 HCN khong co KNLĐ'!$A$7:$J$60</definedName>
    <definedName function="false" hidden="false" localSheetId="18" name="_xlnm__FilterDatabase" vbProcedure="false">'7.17 HN BTXH'!$A$8:$K$4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1" uniqueCount="1456">
  <si>
    <t xml:space="preserve">ỦY BAN NHÂN DÂN
XÃ SƠN LỄ</t>
  </si>
  <si>
    <t xml:space="preserve">CỘNG HÒA XÃ HỘI CHỦ NGHĨA VIỆT NAM
Độc lập - Tự do - Hạnh phúc</t>
  </si>
  <si>
    <r>
      <rPr>
        <b val="true"/>
        <sz val="12"/>
        <color rgb="FF000000"/>
        <rFont val="Times New Roman"/>
        <family val="1"/>
        <charset val="1"/>
      </rPr>
      <t xml:space="preserve">Mẫu số 7.1
TỔNG HỢP KẾT QUẢ RÀ SOÁT HỘ NGHÈO, HỘ CẬN NGHÈO 
</t>
    </r>
    <r>
      <rPr>
        <b val="true"/>
        <i val="true"/>
        <sz val="12"/>
        <color rgb="FF000000"/>
        <rFont val="Times New Roman"/>
        <family val="1"/>
        <charset val="1"/>
      </rPr>
      <t xml:space="preserve">(Áp dụng cho cấp xã)</t>
    </r>
  </si>
  <si>
    <t xml:space="preserve">Năm rà soát: 2022</t>
  </si>
  <si>
    <t xml:space="preserve">TT</t>
  </si>
  <si>
    <t xml:space="preserve">Địa bàn thôn/xóm/khối phố/tổ dân phố</t>
  </si>
  <si>
    <r>
      <rPr>
        <b val="true"/>
        <sz val="11"/>
        <color rgb="FF000000"/>
        <rFont val="Times New Roman"/>
        <family val="1"/>
        <charset val="1"/>
      </rPr>
      <t xml:space="preserve">Tổng số hộ dân cư </t>
    </r>
    <r>
      <rPr>
        <i val="true"/>
        <sz val="11"/>
        <color rgb="FF000000"/>
        <rFont val="Times New Roman"/>
        <family val="1"/>
        <charset val="1"/>
      </rPr>
      <t xml:space="preserve">(tại thời điểm rà soát)</t>
    </r>
  </si>
  <si>
    <t xml:space="preserve">Kết quả rà soát chính thức</t>
  </si>
  <si>
    <t xml:space="preserve">Hộ nghèo</t>
  </si>
  <si>
    <t xml:space="preserve">Hộ cận nghèo</t>
  </si>
  <si>
    <t xml:space="preserve">Số hộ</t>
  </si>
  <si>
    <t xml:space="preserve">Nhân khẩu</t>
  </si>
  <si>
    <t xml:space="preserve">Số nhân khẩu</t>
  </si>
  <si>
    <t xml:space="preserve">Tỷ lệ % hộ nghèo</t>
  </si>
  <si>
    <t xml:space="preserve">Tỷ lệ % hộ cận nghèo</t>
  </si>
  <si>
    <t xml:space="preserve">A</t>
  </si>
  <si>
    <t xml:space="preserve">B</t>
  </si>
  <si>
    <t xml:space="preserve">5=3/1</t>
  </si>
  <si>
    <t xml:space="preserve">8 =6/1</t>
  </si>
  <si>
    <t xml:space="preserve">Thôn Sơn Thuỷ</t>
  </si>
  <si>
    <t xml:space="preserve">Thôn Tây Nam</t>
  </si>
  <si>
    <t xml:space="preserve">Thôn Khe Cò</t>
  </si>
  <si>
    <t xml:space="preserve">Thôn Đức Vừ</t>
  </si>
  <si>
    <t xml:space="preserve">Thôn Cao Thắng</t>
  </si>
  <si>
    <t xml:space="preserve">Thôn Thọ Lộc</t>
  </si>
  <si>
    <t xml:space="preserve">Thôn Trung Lễ</t>
  </si>
  <si>
    <t xml:space="preserve">Tổng cộng </t>
  </si>
  <si>
    <t xml:space="preserve"> Sơn Lễ, ngày 01 tháng 11 năm 2021</t>
  </si>
  <si>
    <t xml:space="preserve">TM. ỦY BAN NHÂN DÂN</t>
  </si>
  <si>
    <t xml:space="preserve">NGƯỜI TỔNG HỢP</t>
  </si>
  <si>
    <t xml:space="preserve">CHỦ TỊCH </t>
  </si>
  <si>
    <t xml:space="preserve">Võ Lâm</t>
  </si>
  <si>
    <t xml:space="preserve">Nguyễn Văn Duẫn</t>
  </si>
  <si>
    <r>
      <rPr>
        <b val="true"/>
        <sz val="13"/>
        <color rgb="FF000000"/>
        <rFont val="Times New Roman"/>
        <family val="1"/>
        <charset val="1"/>
      </rPr>
      <t xml:space="preserve">CỘNG HÒA XÃ HỘI CHỦ NGHĨA VIỆT NAM
</t>
    </r>
    <r>
      <rPr>
        <b val="true"/>
        <sz val="14"/>
        <color rgb="FF000000"/>
        <rFont val="Times New Roman"/>
        <family val="1"/>
        <charset val="1"/>
      </rPr>
      <t xml:space="preserve">Độc lập - Tự do - Hạnh phúc</t>
    </r>
  </si>
  <si>
    <r>
      <rPr>
        <b val="true"/>
        <sz val="14"/>
        <color rgb="FF000000"/>
        <rFont val="Times New Roman"/>
        <family val="1"/>
        <charset val="1"/>
      </rPr>
      <t xml:space="preserve">Mẫu số 7.2
TỔNG HỢP DIỄN BIẾN HỘ NGHÈO TRONG NĂM
</t>
    </r>
    <r>
      <rPr>
        <b val="true"/>
        <i val="true"/>
        <sz val="14"/>
        <color rgb="FF000000"/>
        <rFont val="Times New Roman"/>
        <family val="1"/>
        <charset val="1"/>
      </rPr>
      <t xml:space="preserve">(Áp dụng cho cấp xã)</t>
    </r>
  </si>
  <si>
    <t xml:space="preserve">Năm báo cáo: 2022</t>
  </si>
  <si>
    <t xml:space="preserve">Địa bàn: Thôn/xóm/khối phố/Tổ dân phố</t>
  </si>
  <si>
    <t xml:space="preserve">Phân tổ</t>
  </si>
  <si>
    <r>
      <rPr>
        <b val="true"/>
        <sz val="11"/>
        <color rgb="FF000000"/>
        <rFont val="Times New Roman"/>
        <family val="1"/>
        <charset val="1"/>
      </rPr>
      <t xml:space="preserve">Tổng số hộ nghèo đầu năm </t>
    </r>
    <r>
      <rPr>
        <sz val="11"/>
        <color rgb="FF000000"/>
        <rFont val="Times New Roman"/>
        <family val="1"/>
        <charset val="1"/>
      </rPr>
      <t xml:space="preserve">(theo Quyết định phê duyệt của cấp có thẩm quyền)</t>
    </r>
  </si>
  <si>
    <t xml:space="preserve">Diễn biến giảm số hộ nghèo</t>
  </si>
  <si>
    <t xml:space="preserve">Diễn biến tăng số hộ nghèo</t>
  </si>
  <si>
    <r>
      <rPr>
        <b val="true"/>
        <sz val="11"/>
        <color rgb="FF000000"/>
        <rFont val="Times New Roman"/>
        <family val="1"/>
        <charset val="1"/>
      </rPr>
      <t xml:space="preserve">   Tổng số            hộ nghèo cuối năm       </t>
    </r>
    <r>
      <rPr>
        <sz val="11"/>
        <color rgb="FF000000"/>
        <rFont val="Times New Roman"/>
        <family val="1"/>
        <charset val="1"/>
      </rPr>
      <t xml:space="preserve">(theo Quyết định phê duyệt của cấp có thẩm quyền)</t>
    </r>
  </si>
  <si>
    <t xml:space="preserve">Số hộ thoát nghèo</t>
  </si>
  <si>
    <t xml:space="preserve">Nguyên nhân: thay đổi nhân khẩu, hộ nghèo đơn thân chết đi, chuyển đi nơi khác, tách, nhập với hộ khác,…</t>
  </si>
  <si>
    <t xml:space="preserve">Số hộ cận nghèo trở thành hộ nghèo</t>
  </si>
  <si>
    <t xml:space="preserve">Số hộ ngoài danh sách hộ nghèo, hộ cận nghèo gặp khó khăn đột xuất trong năm</t>
  </si>
  <si>
    <t xml:space="preserve">Nguyên nhân: thay đổi nhân khẩu, chuyển đến, tách, nhập với hộ khác,...</t>
  </si>
  <si>
    <t xml:space="preserve">Trở thành hộ cận nghèo</t>
  </si>
  <si>
    <t xml:space="preserve">Vượt chuẩn cận nghèo</t>
  </si>
  <si>
    <t xml:space="preserve">Tái nghèo</t>
  </si>
  <si>
    <t xml:space="preserve">Phát sinh mới</t>
  </si>
  <si>
    <t xml:space="preserve">C</t>
  </si>
  <si>
    <t xml:space="preserve">Hộ</t>
  </si>
  <si>
    <t xml:space="preserve">Tổng cộng</t>
  </si>
  <si>
    <t xml:space="preserve">Sơn Lễ, ngày 01 tháng 11 năm 2022</t>
  </si>
  <si>
    <t xml:space="preserve">              NGƯỜI LẬP BIỂU
</t>
  </si>
  <si>
    <t xml:space="preserve">    TM. ỦY BAN NHÂN DÂN
    CHỦ TỊCH </t>
  </si>
  <si>
    <t xml:space="preserve">                                    Võ Lâm</t>
  </si>
  <si>
    <r>
      <rPr>
        <sz val="11"/>
        <color rgb="FF000000"/>
        <rFont val="Times New Roman"/>
        <family val="1"/>
        <charset val="1"/>
      </rPr>
      <t xml:space="preserve">ỦY BAN NHÂN DÂN
</t>
    </r>
    <r>
      <rPr>
        <b val="true"/>
        <sz val="11"/>
        <color rgb="FF000000"/>
        <rFont val="Times New Roman"/>
        <family val="1"/>
        <charset val="1"/>
      </rPr>
      <t xml:space="preserve">XÃ SƠN LỄ</t>
    </r>
  </si>
  <si>
    <r>
      <rPr>
        <b val="true"/>
        <sz val="11"/>
        <color rgb="FF000000"/>
        <rFont val="Times New Roman"/>
        <family val="1"/>
        <charset val="1"/>
      </rPr>
      <t xml:space="preserve">CỘNG HÒA XÃ HỘI CHỦ NGHĨA VIỆT NAM
</t>
    </r>
    <r>
      <rPr>
        <b val="true"/>
        <sz val="13"/>
        <color rgb="FF000000"/>
        <rFont val="Times New Roman"/>
        <family val="1"/>
        <charset val="1"/>
      </rPr>
      <t xml:space="preserve">Độc lập - Tự do - Hạnh phúc</t>
    </r>
  </si>
  <si>
    <r>
      <rPr>
        <b val="true"/>
        <sz val="13"/>
        <color rgb="FF000000"/>
        <rFont val="Times New Roman"/>
        <family val="1"/>
        <charset val="1"/>
      </rPr>
      <t xml:space="preserve">Mẫu số 7.3
TỔNG HỢP DIỄN BIẾN HỘ CẬN NGHÈO TRONG NĂM
</t>
    </r>
    <r>
      <rPr>
        <b val="true"/>
        <i val="true"/>
        <sz val="13"/>
        <color rgb="FF000000"/>
        <rFont val="Times New Roman"/>
        <family val="1"/>
        <charset val="1"/>
      </rPr>
      <t xml:space="preserve">(Áp dụng cho cấp xã)</t>
    </r>
  </si>
  <si>
    <t xml:space="preserve">Khu vực/Địa bàn</t>
  </si>
  <si>
    <r>
      <rPr>
        <b val="true"/>
        <sz val="11"/>
        <color rgb="FF000000"/>
        <rFont val="Times New Roman"/>
        <family val="1"/>
        <charset val="1"/>
      </rPr>
      <t xml:space="preserve">Tổng số            hộ cận nghèo đầu năm       </t>
    </r>
    <r>
      <rPr>
        <i val="true"/>
        <sz val="11"/>
        <color rgb="FF000000"/>
        <rFont val="Times New Roman"/>
        <family val="1"/>
        <charset val="1"/>
      </rPr>
      <t xml:space="preserve">(theo Quyết định phê duyệt của cấp có thẩm quyền)</t>
    </r>
  </si>
  <si>
    <t xml:space="preserve">Diễn biến giảm số hộ cận nghèo</t>
  </si>
  <si>
    <t xml:space="preserve">Diễn biến tăng số hộ cận nghèo</t>
  </si>
  <si>
    <r>
      <rPr>
        <b val="true"/>
        <sz val="11"/>
        <color rgb="FF000000"/>
        <rFont val="Times New Roman"/>
        <family val="1"/>
        <charset val="1"/>
      </rPr>
      <t xml:space="preserve">Tổng số            hộ cận nghèo cuối năm </t>
    </r>
    <r>
      <rPr>
        <i val="true"/>
        <sz val="11"/>
        <color rgb="FF000000"/>
        <rFont val="Times New Roman"/>
        <family val="1"/>
        <charset val="1"/>
      </rPr>
      <t xml:space="preserve">(theo Quyết định phê duyệt của cấp có thẩm quyền)</t>
    </r>
  </si>
  <si>
    <r>
      <rPr>
        <b val="true"/>
        <sz val="11"/>
        <color rgb="FF000000"/>
        <rFont val="Times New Roman"/>
        <family val="1"/>
        <charset val="1"/>
      </rPr>
      <t xml:space="preserve">Số hộ thoát cận nghèo</t>
    </r>
    <r>
      <rPr>
        <sz val="11"/>
        <color rgb="FF000000"/>
        <rFont val="Times New Roman"/>
        <family val="1"/>
        <charset val="1"/>
      </rPr>
      <t xml:space="preserve"> </t>
    </r>
  </si>
  <si>
    <t xml:space="preserve">Số hộ cận nghèo   trở thành hộ nghèo</t>
  </si>
  <si>
    <t xml:space="preserve">Nguyên nhân: thay đổi nhân khẩu, hộ đơn thân chết đi, chuyển đi nơi khác, tách, nhập với hộ khác,...</t>
  </si>
  <si>
    <t xml:space="preserve">Số hộ nghèo trở thành hộ cận nghèo</t>
  </si>
  <si>
    <t xml:space="preserve">Tái cận nghèo</t>
  </si>
  <si>
    <t xml:space="preserve">                     NGƯỜI LẬP BIỂU
</t>
  </si>
  <si>
    <t xml:space="preserve">CCCCTM. ỦY BAN NHÂN DÂN
CCCCHỦ TỊCH 
</t>
  </si>
  <si>
    <r>
      <rPr>
        <sz val="12"/>
        <color rgb="FF000000"/>
        <rFont val="Times New Roman"/>
        <family val="1"/>
        <charset val="1"/>
      </rPr>
      <t xml:space="preserve">ỦY BAN NHÂN DÂN
</t>
    </r>
    <r>
      <rPr>
        <b val="true"/>
        <sz val="12"/>
        <color rgb="FF000000"/>
        <rFont val="Times New Roman"/>
        <family val="1"/>
        <charset val="1"/>
      </rPr>
      <t xml:space="preserve">XÃ SƠN LỄ</t>
    </r>
  </si>
  <si>
    <r>
      <rPr>
        <b val="true"/>
        <sz val="13"/>
        <color rgb="FF000000"/>
        <rFont val="Times New Roman"/>
        <family val="1"/>
        <charset val="1"/>
      </rPr>
      <t xml:space="preserve">Mẫu số 7.4. PHÂN TÍCH CÁC CHỈ SỐ
 THIẾU HỤT DỊCH VỤ XÃ HỘI CƠ BẢN CỦA HỘ NGHÈO
</t>
    </r>
    <r>
      <rPr>
        <b val="true"/>
        <i val="true"/>
        <sz val="13"/>
        <color rgb="FF000000"/>
        <rFont val="Times New Roman"/>
        <family val="1"/>
        <charset val="1"/>
      </rPr>
      <t xml:space="preserve">(Áp dụng cho cấp xã)</t>
    </r>
  </si>
  <si>
    <t xml:space="preserve">Năm báo cáo:  2022</t>
  </si>
  <si>
    <t xml:space="preserve">Thôn/ tổ dân phố</t>
  </si>
  <si>
    <t xml:space="preserve">Tổng số hộ nghèo</t>
  </si>
  <si>
    <t xml:space="preserve">Chỉ số thiếu hụt dịch vụ xã hội cơ bản của hộ nghèo</t>
  </si>
  <si>
    <t xml:space="preserve">Thôn Sơn Thủy</t>
  </si>
  <si>
    <t xml:space="preserve">Cộng</t>
  </si>
  <si>
    <t xml:space="preserve">Ghi chú:</t>
  </si>
  <si>
    <t xml:space="preserve">1: Việc làm</t>
  </si>
  <si>
    <t xml:space="preserve">3: Dinh dưỡng</t>
  </si>
  <si>
    <t xml:space="preserve">5: Trình độ giáo dục của người lớn</t>
  </si>
  <si>
    <t xml:space="preserve">7: Chất lượng nhà ở</t>
  </si>
  <si>
    <t xml:space="preserve">9: Nguồn nước sinh hoạt</t>
  </si>
  <si>
    <t xml:space="preserve">11: Sử dụng dịch vụ viễn thông</t>
  </si>
  <si>
    <t xml:space="preserve">2: Người phụ thuộc trong hộ gia đình</t>
  </si>
  <si>
    <t xml:space="preserve">4: Bảo hiểm y tế</t>
  </si>
  <si>
    <t xml:space="preserve">6: Tình trạng đi học của trẻ em</t>
  </si>
  <si>
    <t xml:space="preserve">8: Diện tích nhà ở bình quân đầu người</t>
  </si>
  <si>
    <t xml:space="preserve">10: Nhà tiêu hợp vệ sinh</t>
  </si>
  <si>
    <t xml:space="preserve">12: Phương tiện phục vụ tiếp cận thông tin</t>
  </si>
  <si>
    <t xml:space="preserve"> Sơn Lễ, ngày 01 tháng 11 năm 2022</t>
  </si>
  <si>
    <t xml:space="preserve">            NGƯỜI LẬP BIỂU
</t>
  </si>
  <si>
    <t xml:space="preserve">TM. ỦY BAN NHÂN DÂN
CHỦ TỊCH 
</t>
  </si>
  <si>
    <r>
      <rPr>
        <sz val="13"/>
        <color rgb="FF000000"/>
        <rFont val="Times New Roman"/>
        <family val="1"/>
        <charset val="1"/>
      </rPr>
      <t xml:space="preserve">ỦY BAN NHÂN DÂN
</t>
    </r>
    <r>
      <rPr>
        <b val="true"/>
        <sz val="13"/>
        <color rgb="FF000000"/>
        <rFont val="Times New Roman"/>
        <family val="1"/>
        <charset val="1"/>
      </rPr>
      <t xml:space="preserve">XÃ SƠN LỄ</t>
    </r>
  </si>
  <si>
    <r>
      <rPr>
        <b val="true"/>
        <sz val="13"/>
        <color rgb="FF000000"/>
        <rFont val="Times New Roman"/>
        <family val="1"/>
        <charset val="1"/>
      </rPr>
      <t xml:space="preserve">Mẫu số 7.5. PHÂN TÍCH TỶ LỆ
 CÁC CHỈ SỐ THIẾU HỤT DỊCH VỤ XÃ HỘI CƠ BẢN CỦA HỘ NGHÈO
</t>
    </r>
    <r>
      <rPr>
        <b val="true"/>
        <i val="true"/>
        <sz val="13"/>
        <color rgb="FF000000"/>
        <rFont val="Times New Roman"/>
        <family val="1"/>
        <charset val="1"/>
      </rPr>
      <t xml:space="preserve">(Áp dụng cho cấp xã)</t>
    </r>
  </si>
  <si>
    <t xml:space="preserve">Tỷ lệ chỉ số thiếu hụt dịch vụ xã hội cơ bản của hộ nghèo 
(so với tổng số hộ nghèo)</t>
  </si>
  <si>
    <t xml:space="preserve">NGƯỜI LẬP BIỂU
</t>
  </si>
  <si>
    <t xml:space="preserve">                    </t>
  </si>
  <si>
    <r>
      <rPr>
        <b val="true"/>
        <sz val="13"/>
        <color rgb="FF000000"/>
        <rFont val="Times New Roman"/>
        <family val="1"/>
        <charset val="1"/>
      </rPr>
      <t xml:space="preserve">Mẫu số 7.6. PHÂN TÍCH CÁC CHỈ SỐ 
THIẾU HỤT DỊCH VỤ XÃ HỘI CƠ BẢN CỦA HỘ CẬN NGHÈO
</t>
    </r>
    <r>
      <rPr>
        <b val="true"/>
        <i val="true"/>
        <sz val="13"/>
        <color rgb="FF000000"/>
        <rFont val="Times New Roman"/>
        <family val="1"/>
        <charset val="1"/>
      </rPr>
      <t xml:space="preserve">(Áp dụng cho cấp xã)</t>
    </r>
  </si>
  <si>
    <t xml:space="preserve">Tổng số hộ cận nghèo</t>
  </si>
  <si>
    <t xml:space="preserve">Chỉ số thiếu hụt dịch vụ xã hội cơ bản của hộ cận nghèo</t>
  </si>
  <si>
    <r>
      <rPr>
        <b val="true"/>
        <sz val="13"/>
        <color rgb="FF000000"/>
        <rFont val="Times New Roman"/>
        <family val="1"/>
        <charset val="1"/>
      </rPr>
      <t xml:space="preserve">Mẫu số 7.7. PHÂN TÍCH TỶ LỆ 
CÁC CHỈ SỐ THIẾU HỤT DỊCH VỤ XÃ HỘI CƠ BẢN CỦA HỘ CẬN NGHÈO
</t>
    </r>
    <r>
      <rPr>
        <b val="true"/>
        <i val="true"/>
        <sz val="13"/>
        <color rgb="FF000000"/>
        <rFont val="Times New Roman"/>
        <family val="1"/>
        <charset val="1"/>
      </rPr>
      <t xml:space="preserve">(Áp dụng cho cấp xã)</t>
    </r>
  </si>
  <si>
    <t xml:space="preserve">Khu vực/đơn vị</t>
  </si>
  <si>
    <t xml:space="preserve">Tỷ lệ chỉ số thiếu hụt dịch vụ xã hội cơ bản của hộ nghèo
 (so với tổng số hộ cận nghèo)</t>
  </si>
  <si>
    <t xml:space="preserve">TM. ỦY BAN NHÂN DÂN
CHỦ TỊCH </t>
  </si>
  <si>
    <r>
      <rPr>
        <b val="true"/>
        <sz val="13"/>
        <color rgb="FF000000"/>
        <rFont val="Times New Roman"/>
        <family val="1"/>
        <charset val="1"/>
      </rPr>
      <t xml:space="preserve">Mẫu số 7.8. PHÂN TÍCH HỘ NGHÈO THEO CÁC NHÓM ĐỐI TƯỢNG 
</t>
    </r>
    <r>
      <rPr>
        <b val="true"/>
        <i val="true"/>
        <sz val="13"/>
        <color rgb="FF000000"/>
        <rFont val="Times New Roman"/>
        <family val="1"/>
        <charset val="1"/>
      </rPr>
      <t xml:space="preserve">(Áp dụng cho cấp xã)</t>
    </r>
  </si>
  <si>
    <t xml:space="preserve">Phân tổ
(Hộ,
nhân khẩu)
</t>
  </si>
  <si>
    <t xml:space="preserve">Tổng số hộ dân cư</t>
  </si>
  <si>
    <t xml:space="preserve">Số hộ dân tộc thiểu số</t>
  </si>
  <si>
    <t xml:space="preserve">Hộ nghèo, cận nghèo theo các nhóm đối tượng</t>
  </si>
  <si>
    <t xml:space="preserve">Hộ nghèo dân tộc thiểu số</t>
  </si>
  <si>
    <t xml:space="preserve">Hộ nghèo không có khả năng lao động</t>
  </si>
  <si>
    <t xml:space="preserve">Hộ cận  nghèo không có khả năng lao động</t>
  </si>
  <si>
    <t xml:space="preserve">Hộ nghèo có đối tượng người có công với cách mạng</t>
  </si>
  <si>
    <t xml:space="preserve">Hộ cận nghèo có đối tượng người có công với cách mạng</t>
  </si>
  <si>
    <t xml:space="preserve">Hộ nghèo thuộc chính sách BTXH</t>
  </si>
  <si>
    <t xml:space="preserve">Sơn Lễ, ngày 04 tháng 11 năm 2022</t>
  </si>
  <si>
    <t xml:space="preserve">TM.ỦY BAN NHÂN DÂN</t>
  </si>
  <si>
    <t xml:space="preserve">CHỦ TỊCH</t>
  </si>
  <si>
    <t xml:space="preserve">                    Võ Lâm</t>
  </si>
  <si>
    <r>
      <rPr>
        <b val="true"/>
        <sz val="13"/>
        <color rgb="FF000000"/>
        <rFont val="Times New Roman"/>
        <family val="1"/>
        <charset val="1"/>
      </rPr>
      <t xml:space="preserve">Mẫu số 7.9. PHÂN TÍCH HỘ NGHÈO, HỘ CẬN NGHÈO THEO CÁC NHÓM DÂN TỘC
</t>
    </r>
    <r>
      <rPr>
        <b val="true"/>
        <i val="true"/>
        <sz val="13"/>
        <color rgb="FF000000"/>
        <rFont val="Times New Roman"/>
        <family val="1"/>
        <charset val="1"/>
      </rPr>
      <t xml:space="preserve">(Áp dụng cho cấp xã)</t>
    </r>
  </si>
  <si>
    <t xml:space="preserve">Thôn</t>
  </si>
  <si>
    <t xml:space="preserve">Hộ cận nghèo nghèo dân tộc thiểu số</t>
  </si>
  <si>
    <t xml:space="preserve">Tổng số</t>
  </si>
  <si>
    <t xml:space="preserve">Kinh</t>
  </si>
  <si>
    <t xml:space="preserve">Hoa</t>
  </si>
  <si>
    <t xml:space="preserve">Lào</t>
  </si>
  <si>
    <t xml:space="preserve">Thái</t>
  </si>
  <si>
    <t xml:space="preserve">Chứt</t>
  </si>
  <si>
    <t xml:space="preserve">Tày</t>
  </si>
  <si>
    <t xml:space="preserve">....</t>
  </si>
  <si>
    <t xml:space="preserve">                 NGƯỜI LẬP BIỂU
</t>
  </si>
  <si>
    <t xml:space="preserve">                              Võ Lâm</t>
  </si>
  <si>
    <r>
      <rPr>
        <b val="true"/>
        <sz val="12"/>
        <color rgb="FF000000"/>
        <rFont val="Times New Roman"/>
        <family val="1"/>
        <charset val="1"/>
      </rPr>
      <t xml:space="preserve">Mẫu số 7.10. PHÂN NHÓM HỘ NGHÈO, HỘ CẬN NGHÈO THEO CÁC NGUYÊN NHÂN NGHÈO
</t>
    </r>
    <r>
      <rPr>
        <b val="true"/>
        <i val="true"/>
        <sz val="12"/>
        <color rgb="FF000000"/>
        <rFont val="Times New Roman"/>
        <family val="1"/>
        <charset val="1"/>
      </rPr>
      <t xml:space="preserve">(Áp dụng cho cấp xã)</t>
    </r>
  </si>
  <si>
    <t xml:space="preserve">Thôn/Tổ dân phố</t>
  </si>
  <si>
    <t xml:space="preserve">Nguyên nhân nghèo</t>
  </si>
  <si>
    <t xml:space="preserve">Không có đất sản xuất</t>
  </si>
  <si>
    <t xml:space="preserve">Không có vốn sản xuất, kinh doanh</t>
  </si>
  <si>
    <t xml:space="preserve">Không có lao động</t>
  </si>
  <si>
    <t xml:space="preserve">Không có công cụ/ phương tiện sản xuất</t>
  </si>
  <si>
    <t xml:space="preserve">Không có kiến thức về sản xuất</t>
  </si>
  <si>
    <t xml:space="preserve">Không có kỹ năng lao động, sản xuất</t>
  </si>
  <si>
    <t xml:space="preserve">Có người ốm đau, bệnh nặng, tai nạn...</t>
  </si>
  <si>
    <r>
      <rPr>
        <b val="true"/>
        <sz val="11"/>
        <color rgb="FF000000"/>
        <rFont val="Times New Roman"/>
        <family val="1"/>
        <charset val="1"/>
      </rPr>
      <t xml:space="preserve">Nguyên nhân khác </t>
    </r>
    <r>
      <rPr>
        <sz val="11"/>
        <color rgb="FF000000"/>
        <rFont val="Times New Roman"/>
        <family val="1"/>
        <charset val="1"/>
      </rPr>
      <t xml:space="preserve">(ghi rõ)</t>
    </r>
  </si>
  <si>
    <t xml:space="preserve">Sơn Lễ, ngày  01 tháng 11 năm 2022</t>
  </si>
  <si>
    <t xml:space="preserve">TM. ỦY BAN NHÂN DÂN
   CHỦ TỊCH 
</t>
  </si>
  <si>
    <r>
      <rPr>
        <b val="true"/>
        <sz val="13"/>
        <color rgb="FF000000"/>
        <rFont val="Times New Roman"/>
        <family val="1"/>
        <charset val="1"/>
      </rPr>
      <t xml:space="preserve">Mẫu số 7.11. 
</t>
    </r>
    <r>
      <rPr>
        <b val="true"/>
        <sz val="12"/>
        <color rgb="FF000000"/>
        <rFont val="Times New Roman"/>
        <family val="1"/>
        <charset val="1"/>
      </rPr>
      <t xml:space="preserve">TỔNG HỢP CHỈ SỐ THIẾU HỤT CỦA TRẺ EM  THUỘC HỘ NGHÈO, HỘ CẬN NGHÈO
</t>
    </r>
    <r>
      <rPr>
        <b val="true"/>
        <i val="true"/>
        <sz val="12"/>
        <color rgb="FF000000"/>
        <rFont val="Times New Roman"/>
        <family val="1"/>
        <charset val="1"/>
      </rPr>
      <t xml:space="preserve">(Áp dụng cho cấp xã)</t>
    </r>
  </si>
  <si>
    <t xml:space="preserve">ĐVT: Trẻ</t>
  </si>
  <si>
    <t xml:space="preserve">Chỉ số thiếu hụt của trẻ em
 thuộc hộ nghèo</t>
  </si>
  <si>
    <t xml:space="preserve">Chỉ số thiếu hụt của trẻ em
 thuộc hộ cận nghèo</t>
  </si>
  <si>
    <t xml:space="preserve">Tổng số trẻ em </t>
  </si>
  <si>
    <t xml:space="preserve">Y tế</t>
  </si>
  <si>
    <t xml:space="preserve">Giáo dục</t>
  </si>
  <si>
    <t xml:space="preserve">Chỉ số  thiếu hụt về bảo hiểm y tế </t>
  </si>
  <si>
    <t xml:space="preserve">Chỉ số   thiếu hụt về dinh dưỡng</t>
  </si>
  <si>
    <t xml:space="preserve">Chỉ số    thiếu hụt về tình trạng    đi học</t>
  </si>
  <si>
    <t xml:space="preserve">Chỉ số   thiếu hụt về bảo hiểm y tế </t>
  </si>
  <si>
    <t xml:space="preserve">Chỉ số thiếu hụt về dinh dưỡng</t>
  </si>
  <si>
    <t xml:space="preserve">                         Võ Lâm</t>
  </si>
  <si>
    <t xml:space="preserve">                     Nguyễn Văn Duẫn</t>
  </si>
  <si>
    <t xml:space="preserve">ỦY BAN NHÂN DÂN</t>
  </si>
  <si>
    <t xml:space="preserve">CỘNG HÒA XÃ HỘI CHỦ NGHĨA VIỆT NAM</t>
  </si>
  <si>
    <t xml:space="preserve">XÃ SƠN LỄ</t>
  </si>
  <si>
    <t xml:space="preserve">Độc lập - Tự do - Hạnh phúc</t>
  </si>
  <si>
    <r>
      <rPr>
        <b val="true"/>
        <sz val="12"/>
        <rFont val="Times New Roman"/>
        <family val="1"/>
        <charset val="1"/>
      </rPr>
      <t xml:space="preserve">Mẫu số 7.13. DANH SÁCH 
HỘ NGHÈO THEO TIÊU CHÍ HỘ NGHÈO ĐA CHIỀU GIAI ĐOẠN 2022-2025
</t>
    </r>
    <r>
      <rPr>
        <i val="true"/>
        <sz val="12"/>
        <rFont val="Times New Roman"/>
        <family val="1"/>
        <charset val="1"/>
      </rPr>
      <t xml:space="preserve">(Áp dụng cho cấp xã)</t>
    </r>
  </si>
  <si>
    <t xml:space="preserve">STT hộ</t>
  </si>
  <si>
    <t xml:space="preserve">STT thành viên</t>
  </si>
  <si>
    <t xml:space="preserve">Họ và tên</t>
  </si>
  <si>
    <t xml:space="preserve">Quan hệ với chủ hộ</t>
  </si>
  <si>
    <t xml:space="preserve">Ngày, tháng, năm sinh</t>
  </si>
  <si>
    <t xml:space="preserve">Giới tính (Nam, Nữ)</t>
  </si>
  <si>
    <t xml:space="preserve">Dân tộc</t>
  </si>
  <si>
    <t xml:space="preserve">Địa chỉ thường trú</t>
  </si>
  <si>
    <r>
      <rPr>
        <b val="true"/>
        <sz val="10"/>
        <rFont val="Times New Roman"/>
        <family val="1"/>
        <charset val="1"/>
      </rPr>
      <t xml:space="preserve">Hộ nghèo không có khả năng lao động </t>
    </r>
    <r>
      <rPr>
        <i val="true"/>
        <sz val="10"/>
        <rFont val="Times New Roman"/>
        <family val="1"/>
        <charset val="1"/>
      </rPr>
      <t xml:space="preserve">(đánh dấu X vào hàng chủ hộ)</t>
    </r>
  </si>
  <si>
    <r>
      <rPr>
        <b val="true"/>
        <sz val="10"/>
        <rFont val="Times New Roman"/>
        <family val="1"/>
        <charset val="1"/>
      </rPr>
      <t xml:space="preserve">Hộ nghèo có chủ hộ hoặc thành viên là đối tượng BTXH
</t>
    </r>
    <r>
      <rPr>
        <i val="true"/>
        <sz val="10"/>
        <rFont val="Times New Roman"/>
        <family val="1"/>
        <charset val="1"/>
      </rPr>
      <t xml:space="preserve">(đánh dấu X đối tượng tương ứng)</t>
    </r>
  </si>
  <si>
    <r>
      <rPr>
        <b val="true"/>
        <sz val="10"/>
        <rFont val="Times New Roman"/>
        <family val="1"/>
        <charset val="1"/>
      </rPr>
      <t xml:space="preserve">Hộ nghèo có chủ hộ hoặc thành viên là người có công  </t>
    </r>
    <r>
      <rPr>
        <i val="true"/>
        <sz val="10"/>
        <rFont val="Times New Roman"/>
        <family val="1"/>
        <charset val="1"/>
      </rPr>
      <t xml:space="preserve">(đánh dấu X vào hàng chủ hộ, thành viên NCC)</t>
    </r>
  </si>
  <si>
    <t xml:space="preserve">Ghi chú</t>
  </si>
  <si>
    <t xml:space="preserve">Thôn/bản/ tổ dân phố</t>
  </si>
  <si>
    <t xml:space="preserve">Xã, phường, 
thị trấn</t>
  </si>
  <si>
    <t xml:space="preserve">Nguyễn Thị Tiu</t>
  </si>
  <si>
    <t xml:space="preserve">1</t>
  </si>
  <si>
    <t xml:space="preserve">08/02/1947</t>
  </si>
  <si>
    <t xml:space="preserve">Nữ</t>
  </si>
  <si>
    <t xml:space="preserve">Sơn Thủy</t>
  </si>
  <si>
    <t xml:space="preserve">Sơn Lễ</t>
  </si>
  <si>
    <t xml:space="preserve">x</t>
  </si>
  <si>
    <t xml:space="preserve">Lê Thị Soa</t>
  </si>
  <si>
    <t xml:space="preserve">01/02/1934</t>
  </si>
  <si>
    <t xml:space="preserve">Nguyễn Quang Tình</t>
  </si>
  <si>
    <t xml:space="preserve">12/10/1976</t>
  </si>
  <si>
    <t xml:space="preserve">Nam</t>
  </si>
  <si>
    <t xml:space="preserve">Phùng Thị Hiến</t>
  </si>
  <si>
    <t xml:space="preserve">2</t>
  </si>
  <si>
    <t xml:space="preserve">20/10/1973</t>
  </si>
  <si>
    <t xml:space="preserve">Nguyễn Quang Thắm</t>
  </si>
  <si>
    <t xml:space="preserve">3</t>
  </si>
  <si>
    <t xml:space="preserve">2/7/2002</t>
  </si>
  <si>
    <t xml:space="preserve">Phan Thị Soa</t>
  </si>
  <si>
    <t xml:space="preserve">04/6/1989</t>
  </si>
  <si>
    <t xml:space="preserve">Phạm Huy Hoàng</t>
  </si>
  <si>
    <t xml:space="preserve">15/3/2015</t>
  </si>
  <si>
    <t xml:space="preserve">Phạm Kim Tuyến</t>
  </si>
  <si>
    <t xml:space="preserve">15/10/2018</t>
  </si>
  <si>
    <t xml:space="preserve">Lê Thị Tình</t>
  </si>
  <si>
    <t xml:space="preserve">25/4/1930</t>
  </si>
  <si>
    <t xml:space="preserve">Chết 31/5/2023</t>
  </si>
  <si>
    <t xml:space="preserve">Đinh Thị Xuân</t>
  </si>
  <si>
    <t xml:space="preserve">01/01/1924</t>
  </si>
  <si>
    <t xml:space="preserve">Nguyễn Văn Hải</t>
  </si>
  <si>
    <t xml:space="preserve">05/01/1987</t>
  </si>
  <si>
    <t xml:space="preserve">Tây Nam</t>
  </si>
  <si>
    <t xml:space="preserve">Trần Thị Thu Hương</t>
  </si>
  <si>
    <t xml:space="preserve">16/02/1989</t>
  </si>
  <si>
    <t xml:space="preserve">Nguyễn Thị Thúy Hằng</t>
  </si>
  <si>
    <t xml:space="preserve">02/05/2011</t>
  </si>
  <si>
    <t xml:space="preserve">Nguyễn Thế Huynh</t>
  </si>
  <si>
    <t xml:space="preserve">22/8/2015</t>
  </si>
  <si>
    <t xml:space="preserve">Nguyễn Khánh Hưng</t>
  </si>
  <si>
    <t xml:space="preserve">04/6/2019</t>
  </si>
  <si>
    <t xml:space="preserve">Nguyễn Ngọc Hiếu</t>
  </si>
  <si>
    <t xml:space="preserve">10/11/2021</t>
  </si>
  <si>
    <t xml:space="preserve">Trần Văn Thường</t>
  </si>
  <si>
    <t xml:space="preserve">21/7/1989</t>
  </si>
  <si>
    <t xml:space="preserve">Bùi Thị Thu</t>
  </si>
  <si>
    <t xml:space="preserve">10/8/1996</t>
  </si>
  <si>
    <t xml:space="preserve">Trần Nguyên Khánh</t>
  </si>
  <si>
    <t xml:space="preserve">30/9/2016</t>
  </si>
  <si>
    <t xml:space="preserve">Bùi Quốc Bảo</t>
  </si>
  <si>
    <t xml:space="preserve">24/8/2019</t>
  </si>
  <si>
    <t xml:space="preserve">Cao Xuân Hữu</t>
  </si>
  <si>
    <t xml:space="preserve">18/3/1984</t>
  </si>
  <si>
    <t xml:space="preserve">Phan Thị Hà</t>
  </si>
  <si>
    <t xml:space="preserve">10/8/1991</t>
  </si>
  <si>
    <t xml:space="preserve">Cao Phương Trúc</t>
  </si>
  <si>
    <t xml:space="preserve">18/11/2011</t>
  </si>
  <si>
    <t xml:space="preserve">Cao Đức Hiệu</t>
  </si>
  <si>
    <t xml:space="preserve">20/3/2010</t>
  </si>
  <si>
    <t xml:space="preserve">Cao Khánh Ly</t>
  </si>
  <si>
    <t xml:space="preserve">03/6/2022</t>
  </si>
  <si>
    <t xml:space="preserve">Nguyễn Thị Thảo</t>
  </si>
  <si>
    <t xml:space="preserve">25/6/1963</t>
  </si>
  <si>
    <t xml:space="preserve">Lê Thị Giang</t>
  </si>
  <si>
    <t xml:space="preserve">08/11/1976</t>
  </si>
  <si>
    <t xml:space="preserve">Lê Minh Anh</t>
  </si>
  <si>
    <t xml:space="preserve">10/7/2008</t>
  </si>
  <si>
    <t xml:space="preserve">Phan Thị Vân</t>
  </si>
  <si>
    <t xml:space="preserve">21/4/1982</t>
  </si>
  <si>
    <t xml:space="preserve">Lê Thị Thúy Tình</t>
  </si>
  <si>
    <t xml:space="preserve">29/8/2005</t>
  </si>
  <si>
    <t xml:space="preserve">Phan Nguyễn Sơn Chung</t>
  </si>
  <si>
    <t xml:space="preserve">25/3/2012</t>
  </si>
  <si>
    <t xml:space="preserve">Phan Hồng Vy</t>
  </si>
  <si>
    <t xml:space="preserve">09/5/2016</t>
  </si>
  <si>
    <t xml:space="preserve">Nguyễn Văn Nghĩa</t>
  </si>
  <si>
    <t xml:space="preserve">10/9/1985</t>
  </si>
  <si>
    <t xml:space="preserve">Nguyễn Thị Na</t>
  </si>
  <si>
    <t xml:space="preserve">08/3/1993</t>
  </si>
  <si>
    <t xml:space="preserve">Nguyễn Văn Minh</t>
  </si>
  <si>
    <t xml:space="preserve">21/7/2015</t>
  </si>
  <si>
    <t xml:space="preserve">Nguyễn Ngọc Duyên</t>
  </si>
  <si>
    <t xml:space="preserve">08/3/2017</t>
  </si>
  <si>
    <t xml:space="preserve">Nguyễn Thùy Dương</t>
  </si>
  <si>
    <t xml:space="preserve">01/02/2019</t>
  </si>
  <si>
    <t xml:space="preserve">Bùi Văn Thân</t>
  </si>
  <si>
    <t xml:space="preserve">17/12/1994</t>
  </si>
  <si>
    <t xml:space="preserve">Nguyễn Thị Hạnh</t>
  </si>
  <si>
    <t xml:space="preserve">16/8/1995</t>
  </si>
  <si>
    <t xml:space="preserve">Bùi Văn Duẩn</t>
  </si>
  <si>
    <t xml:space="preserve">30/10/2015</t>
  </si>
  <si>
    <t xml:space="preserve">Bùi Khánh Ly</t>
  </si>
  <si>
    <t xml:space="preserve">23/11/2018</t>
  </si>
  <si>
    <t xml:space="preserve">Phan Mạnh Tuấn</t>
  </si>
  <si>
    <t xml:space="preserve">02/8/1988</t>
  </si>
  <si>
    <t xml:space="preserve">Lê Thị Lành</t>
  </si>
  <si>
    <t xml:space="preserve">18/9/1985</t>
  </si>
  <si>
    <t xml:space="preserve">Phan Hà Gia Bảo</t>
  </si>
  <si>
    <t xml:space="preserve">20/3/2014</t>
  </si>
  <si>
    <t xml:space="preserve">Phan Ngân Khánh</t>
  </si>
  <si>
    <t xml:space="preserve">18/4/2016</t>
  </si>
  <si>
    <t xml:space="preserve">Nguyễn Văn Mạo</t>
  </si>
  <si>
    <t xml:space="preserve">01/10/1963</t>
  </si>
  <si>
    <t xml:space="preserve">Văn Thị Nhung</t>
  </si>
  <si>
    <t xml:space="preserve">01/3/1962</t>
  </si>
  <si>
    <t xml:space="preserve">Nguyễn Văn Phúc</t>
  </si>
  <si>
    <t xml:space="preserve">23/7/1984</t>
  </si>
  <si>
    <t xml:space="preserve">Trần Thị Hoàn</t>
  </si>
  <si>
    <t xml:space="preserve">01/01/1997</t>
  </si>
  <si>
    <t xml:space="preserve">Quan Nguyễn Phương Uyên</t>
  </si>
  <si>
    <t xml:space="preserve">5</t>
  </si>
  <si>
    <t xml:space="preserve">07/8/2008</t>
  </si>
  <si>
    <t xml:space="preserve">24/8/2015</t>
  </si>
  <si>
    <t xml:space="preserve">Quan Bảo Nam</t>
  </si>
  <si>
    <t xml:space="preserve">01/10/2014</t>
  </si>
  <si>
    <t xml:space="preserve">Nguyễn Học Lệ</t>
  </si>
  <si>
    <t xml:space="preserve">10/10/1970</t>
  </si>
  <si>
    <t xml:space="preserve">Đinh Thị Mỹ</t>
  </si>
  <si>
    <t xml:space="preserve">10/12/1975</t>
  </si>
  <si>
    <t xml:space="preserve">Nguyễn Học Huy</t>
  </si>
  <si>
    <t xml:space="preserve">28/01/2002</t>
  </si>
  <si>
    <t xml:space="preserve">Nguyễn Thị Thu Hương</t>
  </si>
  <si>
    <t xml:space="preserve">10/01/2004</t>
  </si>
  <si>
    <t xml:space="preserve">đã tăng thẻ</t>
  </si>
  <si>
    <t xml:space="preserve">Nguyễn Thị Lan</t>
  </si>
  <si>
    <t xml:space="preserve">11/10/2007</t>
  </si>
  <si>
    <t xml:space="preserve">Nguyễn Văn Cừ</t>
  </si>
  <si>
    <t xml:space="preserve">06/10/1970</t>
  </si>
  <si>
    <t xml:space="preserve">Nguyễn Thị Sen</t>
  </si>
  <si>
    <t xml:space="preserve">Nguyễn Văn Tiến</t>
  </si>
  <si>
    <t xml:space="preserve">08/3/1994</t>
  </si>
  <si>
    <t xml:space="preserve">Nguyễn Văn Thái</t>
  </si>
  <si>
    <t xml:space="preserve">29/9/1996</t>
  </si>
  <si>
    <t xml:space="preserve">Lê Đăng Duy</t>
  </si>
  <si>
    <t xml:space="preserve">11/8/2020</t>
  </si>
  <si>
    <t xml:space="preserve">Nguyễn Văn Diện</t>
  </si>
  <si>
    <t xml:space="preserve">19/5/1950</t>
  </si>
  <si>
    <t xml:space="preserve">Cao Thị Khuê</t>
  </si>
  <si>
    <t xml:space="preserve">01/10/1955</t>
  </si>
  <si>
    <t xml:space="preserve">Nguyễn Thị Hoài</t>
  </si>
  <si>
    <t xml:space="preserve">20/5/1996</t>
  </si>
  <si>
    <t xml:space="preserve">Đào Thanh Trúc</t>
  </si>
  <si>
    <t xml:space="preserve">4</t>
  </si>
  <si>
    <t xml:space="preserve">01/01/2012</t>
  </si>
  <si>
    <t xml:space="preserve">Trần Thị Đa</t>
  </si>
  <si>
    <t xml:space="preserve">30/12/1949</t>
  </si>
  <si>
    <t xml:space="preserve">Khe Cò</t>
  </si>
  <si>
    <t xml:space="preserve">Cao Xuân Quảng</t>
  </si>
  <si>
    <t xml:space="preserve">29/7/1990</t>
  </si>
  <si>
    <t xml:space="preserve">Nguyễn Thị Huế</t>
  </si>
  <si>
    <t xml:space="preserve">27/6/1990</t>
  </si>
  <si>
    <t xml:space="preserve">Cao Ngọc Trúc Ly</t>
  </si>
  <si>
    <t xml:space="preserve">23/10/2012</t>
  </si>
  <si>
    <t xml:space="preserve">Cao Uyển Nhi</t>
  </si>
  <si>
    <t xml:space="preserve">04/11/2015</t>
  </si>
  <si>
    <t xml:space="preserve">Cao Ngọc Bích</t>
  </si>
  <si>
    <t xml:space="preserve">04/12/2019</t>
  </si>
  <si>
    <t xml:space="preserve">Nguyễn Thị Huệ</t>
  </si>
  <si>
    <t xml:space="preserve">12/10/1998</t>
  </si>
  <si>
    <t xml:space="preserve">Bùi Xuân Hải</t>
  </si>
  <si>
    <t xml:space="preserve">16/6/1987</t>
  </si>
  <si>
    <t xml:space="preserve">Bùi Ngọc Hà</t>
  </si>
  <si>
    <t xml:space="preserve">01/01/2011</t>
  </si>
  <si>
    <t xml:space="preserve">Bùi Ngọc Ánh</t>
  </si>
  <si>
    <t xml:space="preserve">01/9/2015</t>
  </si>
  <si>
    <t xml:space="preserve">Nguyễn Văn Thắng</t>
  </si>
  <si>
    <t xml:space="preserve">18/10/1983</t>
  </si>
  <si>
    <t xml:space="preserve">Nguyễn Thị Hiên</t>
  </si>
  <si>
    <t xml:space="preserve">26/12/1992</t>
  </si>
  <si>
    <t xml:space="preserve">Nguyễn Bảo Linh</t>
  </si>
  <si>
    <t xml:space="preserve">25/02/2017</t>
  </si>
  <si>
    <t xml:space="preserve">Nguyễn Bảo Hân</t>
  </si>
  <si>
    <t xml:space="preserve">01/4/2019</t>
  </si>
  <si>
    <t xml:space="preserve">Phan Thị Hiền</t>
  </si>
  <si>
    <t xml:space="preserve">28/7/1950</t>
  </si>
  <si>
    <t xml:space="preserve">Nguyễn Văn Thành</t>
  </si>
  <si>
    <t xml:space="preserve">02/10/1977</t>
  </si>
  <si>
    <t xml:space="preserve">Trịnh Thị Hồng</t>
  </si>
  <si>
    <t xml:space="preserve">02/7/1984</t>
  </si>
  <si>
    <t xml:space="preserve">Nguyễn Thị Trang</t>
  </si>
  <si>
    <t xml:space="preserve">09/8/2003</t>
  </si>
  <si>
    <t xml:space="preserve">Nguyễn Duy Khanh</t>
  </si>
  <si>
    <t xml:space="preserve">26/3/2006</t>
  </si>
  <si>
    <t xml:space="preserve">chưa thẻ</t>
  </si>
  <si>
    <t xml:space="preserve">Nguyễn Duy Khánh</t>
  </si>
  <si>
    <t xml:space="preserve">04/10/2009</t>
  </si>
  <si>
    <t xml:space="preserve">Dương Thị Hiền</t>
  </si>
  <si>
    <t xml:space="preserve">22/12/1957</t>
  </si>
  <si>
    <t xml:space="preserve">Nguyễn Quang Tuân</t>
  </si>
  <si>
    <t xml:space="preserve">03/7/1980</t>
  </si>
  <si>
    <t xml:space="preserve">Lê Thị Vân</t>
  </si>
  <si>
    <t xml:space="preserve">15/9/1982</t>
  </si>
  <si>
    <t xml:space="preserve">Nguyễn Quang Mạnh</t>
  </si>
  <si>
    <t xml:space="preserve">22/5/2003</t>
  </si>
  <si>
    <t xml:space="preserve">Nguyễn Quang Hà</t>
  </si>
  <si>
    <t xml:space="preserve">25/03/2007</t>
  </si>
  <si>
    <t xml:space="preserve">Phan Văn Vũ</t>
  </si>
  <si>
    <t xml:space="preserve">03/4/1993</t>
  </si>
  <si>
    <t xml:space="preserve">Nguyễn Thị Thanh Hoài</t>
  </si>
  <si>
    <t xml:space="preserve">06/8/1993</t>
  </si>
  <si>
    <t xml:space="preserve">Phan Gia Linh</t>
  </si>
  <si>
    <t xml:space="preserve">11/11/2015</t>
  </si>
  <si>
    <t xml:space="preserve">Phan Hà Phương</t>
  </si>
  <si>
    <t xml:space="preserve">19/4/2019</t>
  </si>
  <si>
    <t xml:space="preserve">Lưu Khánh Quyền</t>
  </si>
  <si>
    <t xml:space="preserve">13/6/1954</t>
  </si>
  <si>
    <t xml:space="preserve">Chết 20/3/2023</t>
  </si>
  <si>
    <t xml:space="preserve">Nguyễn Thị Đạo</t>
  </si>
  <si>
    <t xml:space="preserve">03/10/1957</t>
  </si>
  <si>
    <t xml:space="preserve">Lưu Khánh Lý</t>
  </si>
  <si>
    <t xml:space="preserve">16/4/1996</t>
  </si>
  <si>
    <t xml:space="preserve">Lưu Khánh Hợi</t>
  </si>
  <si>
    <t xml:space="preserve">22/3/1983</t>
  </si>
  <si>
    <t xml:space="preserve">Đinh Nho Quýnh</t>
  </si>
  <si>
    <t xml:space="preserve">01/01/1935</t>
  </si>
  <si>
    <t xml:space="preserve">Đức Vừ</t>
  </si>
  <si>
    <t xml:space="preserve">Nguyễn Thị Lý</t>
  </si>
  <si>
    <t xml:space="preserve">12/10/1974</t>
  </si>
  <si>
    <t xml:space="preserve">Nguyễn Thị Hà Trang</t>
  </si>
  <si>
    <t xml:space="preserve">28/8/2010</t>
  </si>
  <si>
    <t xml:space="preserve">Nguyễn Thị Mạo</t>
  </si>
  <si>
    <t xml:space="preserve">09/1963</t>
  </si>
  <si>
    <t xml:space="preserve">Nguyễn Thị Thanh</t>
  </si>
  <si>
    <t xml:space="preserve">1971</t>
  </si>
  <si>
    <t xml:space="preserve">06/02/1939</t>
  </si>
  <si>
    <t xml:space="preserve">Trần Thị Thắm</t>
  </si>
  <si>
    <t xml:space="preserve">20/3/1968</t>
  </si>
  <si>
    <t xml:space="preserve">Nguyễn Thị Sương</t>
  </si>
  <si>
    <t xml:space="preserve">01/01/1940</t>
  </si>
  <si>
    <t xml:space="preserve">Nguyễn Quang Nguyên</t>
  </si>
  <si>
    <t xml:space="preserve">10/02/1981</t>
  </si>
  <si>
    <t xml:space="preserve">Phạm Thị Nhàn</t>
  </si>
  <si>
    <t xml:space="preserve">03/5/1986</t>
  </si>
  <si>
    <t xml:space="preserve">Nguyễn Quang Hoàng</t>
  </si>
  <si>
    <t xml:space="preserve">20/10/2011</t>
  </si>
  <si>
    <t xml:space="preserve">Nguyễn Thị Huyền Trang</t>
  </si>
  <si>
    <t xml:space="preserve">03/5/2015</t>
  </si>
  <si>
    <t xml:space="preserve">Nguyễn Thị Kim Ngân</t>
  </si>
  <si>
    <t xml:space="preserve">04/8/2021</t>
  </si>
  <si>
    <t xml:space="preserve">Hoàng Thị Quý</t>
  </si>
  <si>
    <t xml:space="preserve">Nguyễn Thị Nguyên</t>
  </si>
  <si>
    <t xml:space="preserve">20/4/1932</t>
  </si>
  <si>
    <t xml:space="preserve">Phan Thị Thu</t>
  </si>
  <si>
    <t xml:space="preserve">03/3/1992</t>
  </si>
  <si>
    <t xml:space="preserve">Cao Thắng</t>
  </si>
  <si>
    <t xml:space="preserve">Phan Tuấn Phong</t>
  </si>
  <si>
    <t xml:space="preserve">05/02/2015</t>
  </si>
  <si>
    <t xml:space="preserve">Phan Quỳnh Anh</t>
  </si>
  <si>
    <t xml:space="preserve">20/6/2020</t>
  </si>
  <si>
    <t xml:space="preserve">Nguyễn Thị Liên</t>
  </si>
  <si>
    <t xml:space="preserve">01/11/1990</t>
  </si>
  <si>
    <t xml:space="preserve">Nguyễn Anh Khôi</t>
  </si>
  <si>
    <t xml:space="preserve">01/10/2015</t>
  </si>
  <si>
    <t xml:space="preserve">Dương Hữu Danh</t>
  </si>
  <si>
    <t xml:space="preserve">10/02/1957</t>
  </si>
  <si>
    <t xml:space="preserve">Hoàng Thị Loan</t>
  </si>
  <si>
    <t xml:space="preserve">24/11/1955</t>
  </si>
  <si>
    <t xml:space="preserve">Dương Đình Quang</t>
  </si>
  <si>
    <t xml:space="preserve">16/8/1988</t>
  </si>
  <si>
    <t xml:space="preserve">Phan Thị Hồng</t>
  </si>
  <si>
    <t xml:space="preserve">30/01/1948</t>
  </si>
  <si>
    <t xml:space="preserve">Phạm Trung Phồn</t>
  </si>
  <si>
    <t xml:space="preserve">22/11/1974</t>
  </si>
  <si>
    <t xml:space="preserve">Nguyễn Thị Miều</t>
  </si>
  <si>
    <t xml:space="preserve">10/01/1930</t>
  </si>
  <si>
    <t xml:space="preserve">Phan Xuân Vương</t>
  </si>
  <si>
    <t xml:space="preserve">15/5/1965</t>
  </si>
  <si>
    <t xml:space="preserve">Phan Xuân Quốc</t>
  </si>
  <si>
    <t xml:space="preserve">20/8/1960</t>
  </si>
  <si>
    <t xml:space="preserve">Phan Thị Thanh</t>
  </si>
  <si>
    <t xml:space="preserve">23/02/1961</t>
  </si>
  <si>
    <t xml:space="preserve">Phan Thị Nga</t>
  </si>
  <si>
    <t xml:space="preserve">02/1994</t>
  </si>
  <si>
    <t xml:space="preserve">12/02/1941</t>
  </si>
  <si>
    <t xml:space="preserve">01/01/1930</t>
  </si>
  <si>
    <t xml:space="preserve">Cao Thị Huê</t>
  </si>
  <si>
    <t xml:space="preserve">20/4/1959</t>
  </si>
  <si>
    <t xml:space="preserve">Đinh Thị Lự</t>
  </si>
  <si>
    <t xml:space="preserve">04/01/1941</t>
  </si>
  <si>
    <t xml:space="preserve">Chết 05/3/2023</t>
  </si>
  <si>
    <t xml:space="preserve">Nguyễn Văn Hiên</t>
  </si>
  <si>
    <t xml:space="preserve">10/01/1934</t>
  </si>
  <si>
    <t xml:space="preserve">Thọ Lộc</t>
  </si>
  <si>
    <t xml:space="preserve">Nguyễn Thị Thí</t>
  </si>
  <si>
    <t xml:space="preserve">01/02/1944</t>
  </si>
  <si>
    <t xml:space="preserve">01/01/1936</t>
  </si>
  <si>
    <t xml:space="preserve">Trần Thị Huế</t>
  </si>
  <si>
    <t xml:space="preserve">01/01/1928</t>
  </si>
  <si>
    <t xml:space="preserve">Nguyễn Thị Tý</t>
  </si>
  <si>
    <t xml:space="preserve">26/01/1946</t>
  </si>
  <si>
    <t xml:space="preserve">21/10/1973</t>
  </si>
  <si>
    <t xml:space="preserve">Nguyễn Thị Loan</t>
  </si>
  <si>
    <t xml:space="preserve">1928</t>
  </si>
  <si>
    <t xml:space="preserve">chết 01/2023</t>
  </si>
  <si>
    <t xml:space="preserve">1968</t>
  </si>
  <si>
    <t xml:space="preserve">Đặng Thị Hương</t>
  </si>
  <si>
    <t xml:space="preserve">10/02/1943</t>
  </si>
  <si>
    <t xml:space="preserve">Phan Anh Dũng</t>
  </si>
  <si>
    <t xml:space="preserve">01/12/1973</t>
  </si>
  <si>
    <t xml:space="preserve">Nguyễn Thị Bình</t>
  </si>
  <si>
    <t xml:space="preserve">06/7/1997</t>
  </si>
  <si>
    <t xml:space="preserve">Nguyễn Văn Trường</t>
  </si>
  <si>
    <t xml:space="preserve">05/11/2009</t>
  </si>
  <si>
    <t xml:space="preserve">Nguyễn Thị Kim Chi</t>
  </si>
  <si>
    <t xml:space="preserve">05/3/2016</t>
  </si>
  <si>
    <t xml:space="preserve">Phạm Thị Lan</t>
  </si>
  <si>
    <t xml:space="preserve">26/12/1953</t>
  </si>
  <si>
    <t xml:space="preserve">Nguyễn Quang Sơn</t>
  </si>
  <si>
    <t xml:space="preserve">18/8/1960</t>
  </si>
  <si>
    <t xml:space="preserve">Trung Lễ</t>
  </si>
  <si>
    <t xml:space="preserve">Nguyễn Thị Hồng</t>
  </si>
  <si>
    <t xml:space="preserve">02/6/1961</t>
  </si>
  <si>
    <t xml:space="preserve">Nguyễn Thị Long</t>
  </si>
  <si>
    <t xml:space="preserve">10/3/1989</t>
  </si>
  <si>
    <t xml:space="preserve">Nguyễn Công Thành</t>
  </si>
  <si>
    <t xml:space="preserve">25/3/1997</t>
  </si>
  <si>
    <t xml:space="preserve">15/11/1954</t>
  </si>
  <si>
    <t xml:space="preserve">Đinh Văn Quế</t>
  </si>
  <si>
    <t xml:space="preserve">01/5/1946</t>
  </si>
  <si>
    <t xml:space="preserve">Nguyễn Thị Mợi</t>
  </si>
  <si>
    <t xml:space="preserve">01/01/1941</t>
  </si>
  <si>
    <t xml:space="preserve">Đinh Văn Thế</t>
  </si>
  <si>
    <t xml:space="preserve">02/02/1986</t>
  </si>
  <si>
    <t xml:space="preserve">Lê Đình Tý</t>
  </si>
  <si>
    <t xml:space="preserve">22/12/1960</t>
  </si>
  <si>
    <t xml:space="preserve">Nguyễn Thị Thiết</t>
  </si>
  <si>
    <t xml:space="preserve">02/3/1961</t>
  </si>
  <si>
    <t xml:space="preserve">Lê Đình Minh</t>
  </si>
  <si>
    <t xml:space="preserve">11/5/1992</t>
  </si>
  <si>
    <t xml:space="preserve">Lê Thanh Trúc</t>
  </si>
  <si>
    <t xml:space="preserve">23/5/2010</t>
  </si>
  <si>
    <t xml:space="preserve">Nguyễn Quang Hải</t>
  </si>
  <si>
    <t xml:space="preserve">01/10/1956</t>
  </si>
  <si>
    <t xml:space="preserve">Nguyễn Thị Khánh</t>
  </si>
  <si>
    <t xml:space="preserve">01/02/1958</t>
  </si>
  <si>
    <t xml:space="preserve">Tổng: 61 hộ -161 khẩu</t>
  </si>
  <si>
    <t xml:space="preserve">Ngày 04 tháng 12 năm 2022</t>
  </si>
  <si>
    <t xml:space="preserve">NGƯỜI LẬP BIỂU</t>
  </si>
  <si>
    <t xml:space="preserve">     Võ Lâm</t>
  </si>
  <si>
    <t xml:space="preserve">        Nguyễn Văn Duẫn</t>
  </si>
  <si>
    <t xml:space="preserve">XÁC NHẬN CỦA PHÒNG LĐTB&amp;XH HUYỆN</t>
  </si>
  <si>
    <r>
      <rPr>
        <b val="true"/>
        <sz val="12"/>
        <rFont val="Times New Roman"/>
        <family val="1"/>
        <charset val="1"/>
      </rPr>
      <t xml:space="preserve">Mẫu số 7.13. DANH SÁCH 
HỘ CẬN NGHÈO THEO TIÊU CHÍ ĐA CHIỀU GIAI ĐOẠN 2022-2025
</t>
    </r>
    <r>
      <rPr>
        <i val="true"/>
        <sz val="12"/>
        <rFont val="Times New Roman"/>
        <family val="1"/>
        <charset val="1"/>
      </rPr>
      <t xml:space="preserve">(Áp dụng cho cấp xã)</t>
    </r>
  </si>
  <si>
    <r>
      <rPr>
        <b val="true"/>
        <sz val="10"/>
        <rFont val="Times New Roman"/>
        <family val="1"/>
        <charset val="1"/>
      </rPr>
      <t xml:space="preserve">Hộ cận nghèo không có khả năng lao động </t>
    </r>
    <r>
      <rPr>
        <i val="true"/>
        <sz val="10"/>
        <rFont val="Times New Roman"/>
        <family val="1"/>
        <charset val="1"/>
      </rPr>
      <t xml:space="preserve">(đánh dấu X vào hàng chủ hộ)</t>
    </r>
  </si>
  <si>
    <r>
      <rPr>
        <b val="true"/>
        <sz val="10"/>
        <rFont val="Times New Roman"/>
        <family val="1"/>
        <charset val="1"/>
      </rPr>
      <t xml:space="preserve">Hộ cận nghèo có chủ hộ hoặc thành viên là đối tượng BTXH
</t>
    </r>
    <r>
      <rPr>
        <i val="true"/>
        <sz val="10"/>
        <rFont val="Times New Roman"/>
        <family val="1"/>
        <charset val="1"/>
      </rPr>
      <t xml:space="preserve">(đánh dấu X đối tượng tương ứng)</t>
    </r>
  </si>
  <si>
    <r>
      <rPr>
        <b val="true"/>
        <sz val="10"/>
        <rFont val="Times New Roman"/>
        <family val="1"/>
        <charset val="1"/>
      </rPr>
      <t xml:space="preserve">Hộ cận nghèo có chủ hộ hoặc thành viên là người có công  </t>
    </r>
    <r>
      <rPr>
        <i val="true"/>
        <sz val="10"/>
        <rFont val="Times New Roman"/>
        <family val="1"/>
        <charset val="1"/>
      </rPr>
      <t xml:space="preserve">(đánh dấu X vào hàng chủ hộ, thành viên NCC)</t>
    </r>
  </si>
  <si>
    <t xml:space="preserve">Xã</t>
  </si>
  <si>
    <t xml:space="preserve">Đinh Nho Hùng</t>
  </si>
  <si>
    <t xml:space="preserve">Sơn Thuỷ</t>
  </si>
  <si>
    <t xml:space="preserve">Nguyễn Thị Thuần</t>
  </si>
  <si>
    <t xml:space="preserve">Đinh Nho Tuấn</t>
  </si>
  <si>
    <t xml:space="preserve">Nguyễn Quang Thông</t>
  </si>
  <si>
    <t xml:space="preserve">Nguyễn Anh Thư</t>
  </si>
  <si>
    <t xml:space="preserve">Nguyễn Quốc Thoả</t>
  </si>
  <si>
    <t xml:space="preserve">Nguyễn Quang Hiếu</t>
  </si>
  <si>
    <t xml:space="preserve">Lê Thị Huê</t>
  </si>
  <si>
    <t xml:space="preserve">20/10/1959</t>
  </si>
  <si>
    <t xml:space="preserve">Đinh Thị Phương</t>
  </si>
  <si>
    <t xml:space="preserve">7/01/1955</t>
  </si>
  <si>
    <t xml:space="preserve">Đậu Tiến Quốc</t>
  </si>
  <si>
    <t xml:space="preserve">12/02/1985</t>
  </si>
  <si>
    <t xml:space="preserve">Phan Văn Trung</t>
  </si>
  <si>
    <t xml:space="preserve">06/4/1955</t>
  </si>
  <si>
    <t xml:space="preserve">Nguyễn Thị Lài</t>
  </si>
  <si>
    <t xml:space="preserve">16/5/1971</t>
  </si>
  <si>
    <t xml:space="preserve">Phan Thị Tâm</t>
  </si>
  <si>
    <t xml:space="preserve">07/5/2007</t>
  </si>
  <si>
    <t xml:space="preserve">Phan Văn Tình</t>
  </si>
  <si>
    <t xml:space="preserve">20/4/2011</t>
  </si>
  <si>
    <t xml:space="preserve">Nguyễn Văn Đăng</t>
  </si>
  <si>
    <t xml:space="preserve">14/7/1989</t>
  </si>
  <si>
    <t xml:space="preserve">Trịnh Thị Ngọc Dung</t>
  </si>
  <si>
    <t xml:space="preserve">10/01/1997</t>
  </si>
  <si>
    <t xml:space="preserve">Nguyễn Minh Cung</t>
  </si>
  <si>
    <t xml:space="preserve">04/6/2016</t>
  </si>
  <si>
    <t xml:space="preserve">Nguyễn Thị Thanh Xuân</t>
  </si>
  <si>
    <t xml:space="preserve">18/9/2019</t>
  </si>
  <si>
    <t xml:space="preserve">24/10/1991</t>
  </si>
  <si>
    <t xml:space="preserve">Phạm Phương Thảo</t>
  </si>
  <si>
    <t xml:space="preserve">04/3/2013</t>
  </si>
  <si>
    <t xml:space="preserve">Nguyễn Văn Lanh</t>
  </si>
  <si>
    <t xml:space="preserve">06/6/1987</t>
  </si>
  <si>
    <t xml:space="preserve">Phan Thị Thủy</t>
  </si>
  <si>
    <t xml:space="preserve">30/4/1991</t>
  </si>
  <si>
    <t xml:space="preserve">Nguyễn Khánh Linh</t>
  </si>
  <si>
    <t xml:space="preserve">17/5/2011</t>
  </si>
  <si>
    <t xml:space="preserve">Nguyễn Kiều Anh</t>
  </si>
  <si>
    <t xml:space="preserve">14/10/2015</t>
  </si>
  <si>
    <t xml:space="preserve">Nguyễn Quỳnh Hoa</t>
  </si>
  <si>
    <t xml:space="preserve">05/3/2018</t>
  </si>
  <si>
    <t xml:space="preserve">Trần Đăng Khoa</t>
  </si>
  <si>
    <t xml:space="preserve">12/9/1966</t>
  </si>
  <si>
    <t xml:space="preserve">Đặng Thị Hòa</t>
  </si>
  <si>
    <t xml:space="preserve">02/11/1965</t>
  </si>
  <si>
    <t xml:space="preserve">Cao Xuân Mậu</t>
  </si>
  <si>
    <t xml:space="preserve">02/8/1990</t>
  </si>
  <si>
    <t xml:space="preserve">12/10/1991</t>
  </si>
  <si>
    <t xml:space="preserve">Cao Ngọc Ánh</t>
  </si>
  <si>
    <t xml:space="preserve">20/11/2012</t>
  </si>
  <si>
    <t xml:space="preserve">Cao Xuân Quyết</t>
  </si>
  <si>
    <t xml:space="preserve">27/5/2015</t>
  </si>
  <si>
    <t xml:space="preserve">Cao Xuân Thành</t>
  </si>
  <si>
    <t xml:space="preserve">29/8/1984</t>
  </si>
  <si>
    <t xml:space="preserve">Nguyễn Thị Hương</t>
  </si>
  <si>
    <t xml:space="preserve">24/9/1987</t>
  </si>
  <si>
    <t xml:space="preserve">Cao Thị Ánh Tuyết</t>
  </si>
  <si>
    <t xml:space="preserve">20/10/2008</t>
  </si>
  <si>
    <t xml:space="preserve">Cao Thị Phương Linh</t>
  </si>
  <si>
    <t xml:space="preserve">09/5/2010</t>
  </si>
  <si>
    <t xml:space="preserve">Cao Ngọc Hân</t>
  </si>
  <si>
    <t xml:space="preserve">16/9/2015</t>
  </si>
  <si>
    <t xml:space="preserve">Phan Văn Tiến</t>
  </si>
  <si>
    <t xml:space="preserve">09/4/1990</t>
  </si>
  <si>
    <t xml:space="preserve">Bùi Thị Giang</t>
  </si>
  <si>
    <t xml:space="preserve">15/5/1993</t>
  </si>
  <si>
    <t xml:space="preserve">Phan Quốc Nhật</t>
  </si>
  <si>
    <t xml:space="preserve">19/11/2017</t>
  </si>
  <si>
    <t xml:space="preserve">20/01/1990</t>
  </si>
  <si>
    <t xml:space="preserve">01/11/1991</t>
  </si>
  <si>
    <t xml:space="preserve">Nguyễn Hải Đăng</t>
  </si>
  <si>
    <t xml:space="preserve">26/01/2015</t>
  </si>
  <si>
    <t xml:space="preserve">Nguyễn Minh Khôi</t>
  </si>
  <si>
    <t xml:space="preserve">08/01/2021</t>
  </si>
  <si>
    <t xml:space="preserve">Trần Văn Tịnh</t>
  </si>
  <si>
    <t xml:space="preserve">06/3/1974</t>
  </si>
  <si>
    <t xml:space="preserve">Bùi Thị Huyền</t>
  </si>
  <si>
    <t xml:space="preserve">10/6/1983</t>
  </si>
  <si>
    <t xml:space="preserve">Trần Văn Toàn</t>
  </si>
  <si>
    <t xml:space="preserve">15/02/2003</t>
  </si>
  <si>
    <t xml:space="preserve">Trần Thị Ánh Tuyết</t>
  </si>
  <si>
    <t xml:space="preserve">20/8/2004</t>
  </si>
  <si>
    <t xml:space="preserve">Nguyễn Quang Nghĩa</t>
  </si>
  <si>
    <t xml:space="preserve">09/7/1979</t>
  </si>
  <si>
    <t xml:space="preserve">Trần Thị Thơ</t>
  </si>
  <si>
    <t xml:space="preserve">15/11/1974</t>
  </si>
  <si>
    <t xml:space="preserve">Nguyễn Thị Thu Hiền</t>
  </si>
  <si>
    <t xml:space="preserve">09/01/2004</t>
  </si>
  <si>
    <t xml:space="preserve">Nguyễn Quang Hợi</t>
  </si>
  <si>
    <t xml:space="preserve">29/12/2007</t>
  </si>
  <si>
    <t xml:space="preserve">Cao Xuân Thịnh</t>
  </si>
  <si>
    <t xml:space="preserve">06/6/1976</t>
  </si>
  <si>
    <t xml:space="preserve">Lê Thị Yến</t>
  </si>
  <si>
    <t xml:space="preserve">10/10/1980</t>
  </si>
  <si>
    <t xml:space="preserve">Cao Thị Hoài</t>
  </si>
  <si>
    <t xml:space="preserve">22/11/2004</t>
  </si>
  <si>
    <t xml:space="preserve">Cao Duy Hùng</t>
  </si>
  <si>
    <t xml:space="preserve">11/10/2012</t>
  </si>
  <si>
    <t xml:space="preserve">Nguyễn Tất Thành</t>
  </si>
  <si>
    <t xml:space="preserve">16/11/1981</t>
  </si>
  <si>
    <t xml:space="preserve">Nguyễn Thị Thu Hoài</t>
  </si>
  <si>
    <t xml:space="preserve">26/8/1989</t>
  </si>
  <si>
    <t xml:space="preserve">Nguyễn Tiến Đạt</t>
  </si>
  <si>
    <t xml:space="preserve">06/5/2012</t>
  </si>
  <si>
    <t xml:space="preserve">Nguyễn Mai Thùy</t>
  </si>
  <si>
    <t xml:space="preserve">02/7/2014</t>
  </si>
  <si>
    <t xml:space="preserve">Nguyễn Gia Huy</t>
  </si>
  <si>
    <t xml:space="preserve">02/01/2017</t>
  </si>
  <si>
    <t xml:space="preserve">Nguyễn Văn Tân</t>
  </si>
  <si>
    <t xml:space="preserve">16/11/1991</t>
  </si>
  <si>
    <t xml:space="preserve">Nguyễn Thị Hiền</t>
  </si>
  <si>
    <t xml:space="preserve">10/10/1991</t>
  </si>
  <si>
    <t xml:space="preserve">Nguyễn Minh Đức</t>
  </si>
  <si>
    <t xml:space="preserve">21/12/2014</t>
  </si>
  <si>
    <t xml:space="preserve">Nguyễn Ngọc Diệp</t>
  </si>
  <si>
    <t xml:space="preserve">06/9/2019</t>
  </si>
  <si>
    <t xml:space="preserve">Nguyễn Văn Trọng</t>
  </si>
  <si>
    <t xml:space="preserve">13/8/1979</t>
  </si>
  <si>
    <t xml:space="preserve">Bùi Thị Thu Huyền</t>
  </si>
  <si>
    <t xml:space="preserve">05/01/1984</t>
  </si>
  <si>
    <t xml:space="preserve">Nguyễn Văn Sang</t>
  </si>
  <si>
    <t xml:space="preserve">26/10/2009</t>
  </si>
  <si>
    <t xml:space="preserve">Nguyễn Phương Linh</t>
  </si>
  <si>
    <t xml:space="preserve">28/10/2013</t>
  </si>
  <si>
    <t xml:space="preserve">Nguyễn Văn Tâm</t>
  </si>
  <si>
    <t xml:space="preserve">26/5/2016</t>
  </si>
  <si>
    <t xml:space="preserve">Phan Văn Đường</t>
  </si>
  <si>
    <t xml:space="preserve">06/5/1974</t>
  </si>
  <si>
    <t xml:space="preserve">Lê Thị Hoài An</t>
  </si>
  <si>
    <t xml:space="preserve">12/01/1983</t>
  </si>
  <si>
    <t xml:space="preserve">Phan Thị Thanh Trúc</t>
  </si>
  <si>
    <t xml:space="preserve">04/4/2016</t>
  </si>
  <si>
    <t xml:space="preserve">Cao Xuân Công</t>
  </si>
  <si>
    <t xml:space="preserve">20/4/1987</t>
  </si>
  <si>
    <t xml:space="preserve">Vũ Thị Thảo</t>
  </si>
  <si>
    <t xml:space="preserve">14/8/1990</t>
  </si>
  <si>
    <t xml:space="preserve">Cao Anh Hào</t>
  </si>
  <si>
    <t xml:space="preserve">Cao Minh Phúc</t>
  </si>
  <si>
    <t xml:space="preserve">18/9/2017</t>
  </si>
  <si>
    <t xml:space="preserve">Cao Đức Phú</t>
  </si>
  <si>
    <t xml:space="preserve">10/8/2022</t>
  </si>
  <si>
    <t xml:space="preserve">Nguyễn Thái Sơn</t>
  </si>
  <si>
    <t xml:space="preserve">21/8/1985</t>
  </si>
  <si>
    <t xml:space="preserve">Lê Thị Hồng Loan</t>
  </si>
  <si>
    <t xml:space="preserve">07/11/1987</t>
  </si>
  <si>
    <t xml:space="preserve">Nguyễn Đức Duy</t>
  </si>
  <si>
    <t xml:space="preserve">21/11/2011</t>
  </si>
  <si>
    <t xml:space="preserve">Nguyễn Lê Hà Mi</t>
  </si>
  <si>
    <t xml:space="preserve">02/11/2016</t>
  </si>
  <si>
    <t xml:space="preserve">Nguyễn Linh Chi</t>
  </si>
  <si>
    <t xml:space="preserve">09/11/2018</t>
  </si>
  <si>
    <t xml:space="preserve">Nguyễn Hồng Công</t>
  </si>
  <si>
    <t xml:space="preserve">06/8/1988</t>
  </si>
  <si>
    <t xml:space="preserve">Trần Thị Vân</t>
  </si>
  <si>
    <t xml:space="preserve">16/02/1994</t>
  </si>
  <si>
    <t xml:space="preserve">Nguyễn Thùy Linh</t>
  </si>
  <si>
    <t xml:space="preserve">29/10/2015</t>
  </si>
  <si>
    <t xml:space="preserve">Nguyễn Duy Phước</t>
  </si>
  <si>
    <t xml:space="preserve">11/5/2019</t>
  </si>
  <si>
    <t xml:space="preserve">Nguyễn Tuệ An</t>
  </si>
  <si>
    <t xml:space="preserve">25/10/2021</t>
  </si>
  <si>
    <t xml:space="preserve">Lê Thị Xuân</t>
  </si>
  <si>
    <t xml:space="preserve">02/02/1968</t>
  </si>
  <si>
    <t xml:space="preserve">Nguyễn Văn Vũ</t>
  </si>
  <si>
    <t xml:space="preserve">17/12/1989</t>
  </si>
  <si>
    <t xml:space="preserve">16/10/1998</t>
  </si>
  <si>
    <t xml:space="preserve">Hồ Thị Thắm</t>
  </si>
  <si>
    <t xml:space="preserve">02/6/1994</t>
  </si>
  <si>
    <t xml:space="preserve">Nguyễn Thị Mỹ Duyên</t>
  </si>
  <si>
    <t xml:space="preserve">18/10/2018</t>
  </si>
  <si>
    <t xml:space="preserve">Nguyễn Thị Thanh Trà</t>
  </si>
  <si>
    <t xml:space="preserve">08/10/2020</t>
  </si>
  <si>
    <t xml:space="preserve">Nguyễn Thị Phương Mai</t>
  </si>
  <si>
    <t xml:space="preserve">23/6/1967</t>
  </si>
  <si>
    <t xml:space="preserve">Nguyễn Văn Bình</t>
  </si>
  <si>
    <t xml:space="preserve">24/4/1973</t>
  </si>
  <si>
    <t xml:space="preserve">Trần Thị Bình</t>
  </si>
  <si>
    <t xml:space="preserve">24/4/1976</t>
  </si>
  <si>
    <t xml:space="preserve">Nguyễn Ngọc Mai</t>
  </si>
  <si>
    <t xml:space="preserve">10/3/2002</t>
  </si>
  <si>
    <t xml:space="preserve">Nguyễn Hồng Ngọc</t>
  </si>
  <si>
    <t xml:space="preserve">04/8/2005</t>
  </si>
  <si>
    <t xml:space="preserve">Nguyễn Tuấn Khang</t>
  </si>
  <si>
    <t xml:space="preserve">14/11/2012</t>
  </si>
  <si>
    <t xml:space="preserve">Cao Xuân Long</t>
  </si>
  <si>
    <t xml:space="preserve">06/6/1978</t>
  </si>
  <si>
    <t xml:space="preserve">Chu Thị Biên</t>
  </si>
  <si>
    <t xml:space="preserve">15/10/1975</t>
  </si>
  <si>
    <t xml:space="preserve">Cao Thị Yến Nhi</t>
  </si>
  <si>
    <t xml:space="preserve">17/3/2011</t>
  </si>
  <si>
    <t xml:space="preserve">Cao Thảo Ly</t>
  </si>
  <si>
    <t xml:space="preserve">25/5/2016</t>
  </si>
  <si>
    <t xml:space="preserve">Nguyễn Văn Tài</t>
  </si>
  <si>
    <t xml:space="preserve">26/3/1975</t>
  </si>
  <si>
    <t xml:space="preserve">Trần Thị Thu Hà</t>
  </si>
  <si>
    <t xml:space="preserve">01/11/1979</t>
  </si>
  <si>
    <t xml:space="preserve">Nguyễn Trường Hải</t>
  </si>
  <si>
    <t xml:space="preserve">21/5/2019</t>
  </si>
  <si>
    <t xml:space="preserve">Nguyễn Thị Quốc</t>
  </si>
  <si>
    <t xml:space="preserve">01/5/1931</t>
  </si>
  <si>
    <t xml:space="preserve">CHẾT 21/3/2023</t>
  </si>
  <si>
    <t xml:space="preserve">Nguyễn Giáp</t>
  </si>
  <si>
    <t xml:space="preserve">20/8/1987</t>
  </si>
  <si>
    <t xml:space="preserve">Nguyễn Thị Xuyến</t>
  </si>
  <si>
    <t xml:space="preserve">Nguyễn Khắc Hào</t>
  </si>
  <si>
    <t xml:space="preserve">09/6/2010</t>
  </si>
  <si>
    <t xml:space="preserve">Nguyễn Khắc Hiệu</t>
  </si>
  <si>
    <t xml:space="preserve">14/12/2013</t>
  </si>
  <si>
    <t xml:space="preserve">Nguyễn Khắc Phúc</t>
  </si>
  <si>
    <t xml:space="preserve">31/7/2022</t>
  </si>
  <si>
    <t xml:space="preserve">Trần Đình Hương</t>
  </si>
  <si>
    <t xml:space="preserve">Nguyễn Thị Mơ</t>
  </si>
  <si>
    <t xml:space="preserve">27/4/1996</t>
  </si>
  <si>
    <t xml:space="preserve">Trần Cẩm Tú</t>
  </si>
  <si>
    <t xml:space="preserve">15/7/2021</t>
  </si>
  <si>
    <t xml:space="preserve">Trần Đình Tình</t>
  </si>
  <si>
    <t xml:space="preserve">02/8/1992</t>
  </si>
  <si>
    <t xml:space="preserve">Lê Thị Hồng</t>
  </si>
  <si>
    <t xml:space="preserve">16/10/1980</t>
  </si>
  <si>
    <t xml:space="preserve">Lê Hoài Anh</t>
  </si>
  <si>
    <t xml:space="preserve">19/9/2005</t>
  </si>
  <si>
    <t xml:space="preserve">Nguyễn Đức Thuận</t>
  </si>
  <si>
    <t xml:space="preserve">13/9/1983</t>
  </si>
  <si>
    <t xml:space="preserve">Trần Thị Thảo</t>
  </si>
  <si>
    <t xml:space="preserve">16/3/1985</t>
  </si>
  <si>
    <t xml:space="preserve">22/7/2008</t>
  </si>
  <si>
    <t xml:space="preserve">Nguyễn Anh Thơ</t>
  </si>
  <si>
    <t xml:space="preserve">10/11/2013</t>
  </si>
  <si>
    <t xml:space="preserve">Nguyễn Thị Sâm</t>
  </si>
  <si>
    <t xml:space="preserve">Nguyễn Trần Yến Nhi</t>
  </si>
  <si>
    <t xml:space="preserve">31/01/2016</t>
  </si>
  <si>
    <t xml:space="preserve">Nguyễn Thị Xoan</t>
  </si>
  <si>
    <t xml:space="preserve">02/6/1965</t>
  </si>
  <si>
    <t xml:space="preserve">12/4/1973</t>
  </si>
  <si>
    <t xml:space="preserve">Phạm Thị Kim Tuyến</t>
  </si>
  <si>
    <t xml:space="preserve">17/7/1980</t>
  </si>
  <si>
    <t xml:space="preserve">Nguyễn Thị Tình</t>
  </si>
  <si>
    <t xml:space="preserve">06/02/2003</t>
  </si>
  <si>
    <t xml:space="preserve">Nguyễn Quang Huy</t>
  </si>
  <si>
    <t xml:space="preserve">18/02/2007</t>
  </si>
  <si>
    <t xml:space="preserve">Nguyễn Quang Nhật</t>
  </si>
  <si>
    <t xml:space="preserve">05/10/2014</t>
  </si>
  <si>
    <t xml:space="preserve">Phan Tuấn Điệp</t>
  </si>
  <si>
    <t xml:space="preserve">28/01/1982</t>
  </si>
  <si>
    <t xml:space="preserve">Nguyễn Thị Hướng</t>
  </si>
  <si>
    <t xml:space="preserve">10/02/1989</t>
  </si>
  <si>
    <t xml:space="preserve">Phan Xuân Đàn</t>
  </si>
  <si>
    <t xml:space="preserve">28/3/2011</t>
  </si>
  <si>
    <t xml:space="preserve">Phan Xuân Trường</t>
  </si>
  <si>
    <t xml:space="preserve">31/5/2022</t>
  </si>
  <si>
    <t xml:space="preserve">Cao Xuân Hoàng</t>
  </si>
  <si>
    <t xml:space="preserve">10/8/1985</t>
  </si>
  <si>
    <t xml:space="preserve">09/7/1988</t>
  </si>
  <si>
    <t xml:space="preserve">Cao Xuân Hùng</t>
  </si>
  <si>
    <t xml:space="preserve">04/02/2013</t>
  </si>
  <si>
    <t xml:space="preserve">Cao Thị Hà Chi</t>
  </si>
  <si>
    <t xml:space="preserve">14/10/2014</t>
  </si>
  <si>
    <t xml:space="preserve">Cao Phương Thúy</t>
  </si>
  <si>
    <t xml:space="preserve">10/5/2016</t>
  </si>
  <si>
    <t xml:space="preserve">Cao Xuân Sinh</t>
  </si>
  <si>
    <t xml:space="preserve">15/7/1992</t>
  </si>
  <si>
    <t xml:space="preserve">Hồ Thị Hà</t>
  </si>
  <si>
    <t xml:space="preserve">02/9/1962</t>
  </si>
  <si>
    <t xml:space="preserve">Cao Phương Chi</t>
  </si>
  <si>
    <t xml:space="preserve">30/01/2016</t>
  </si>
  <si>
    <t xml:space="preserve">Cao Phương Linh</t>
  </si>
  <si>
    <t xml:space="preserve">03/9/2019</t>
  </si>
  <si>
    <t xml:space="preserve">Nguyễn Thị Phượng</t>
  </si>
  <si>
    <t xml:space="preserve">20/11/1960</t>
  </si>
  <si>
    <t xml:space="preserve">Nguyễn Văn Trung</t>
  </si>
  <si>
    <t xml:space="preserve">20/10/1982</t>
  </si>
  <si>
    <t xml:space="preserve">Phạm Thị Hoa</t>
  </si>
  <si>
    <t xml:space="preserve">20/3/1984</t>
  </si>
  <si>
    <t xml:space="preserve">Nguyễn Gia Bảo</t>
  </si>
  <si>
    <t xml:space="preserve">15/9/2013</t>
  </si>
  <si>
    <t xml:space="preserve">Nguyễn Thu Ngọc</t>
  </si>
  <si>
    <t xml:space="preserve">16/12/2015</t>
  </si>
  <si>
    <t xml:space="preserve">Nguyễn Mạnh Cường</t>
  </si>
  <si>
    <t xml:space="preserve">09/10/1940</t>
  </si>
  <si>
    <t xml:space="preserve">Nguyễn Thị Hường</t>
  </si>
  <si>
    <t xml:space="preserve">06/4/1952</t>
  </si>
  <si>
    <t xml:space="preserve">Nguyễn Thị Nhạ</t>
  </si>
  <si>
    <t xml:space="preserve">20/10/1971</t>
  </si>
  <si>
    <t xml:space="preserve">Phạm Nghệ Cẩm Tú</t>
  </si>
  <si>
    <t xml:space="preserve">28/01/2008</t>
  </si>
  <si>
    <t xml:space="preserve">Phạm Xuân Long</t>
  </si>
  <si>
    <t xml:space="preserve">07/6/2013</t>
  </si>
  <si>
    <t xml:space="preserve">Lê Trọng Tuấn</t>
  </si>
  <si>
    <t xml:space="preserve">21/12/1982</t>
  </si>
  <si>
    <t xml:space="preserve">Trịnh Thị Liêm</t>
  </si>
  <si>
    <t xml:space="preserve">16/7/1982</t>
  </si>
  <si>
    <t xml:space="preserve">Lê Minh Nghĩa</t>
  </si>
  <si>
    <t xml:space="preserve">08/4/2011</t>
  </si>
  <si>
    <t xml:space="preserve">Lê Chi Na</t>
  </si>
  <si>
    <t xml:space="preserve">24/5/2013</t>
  </si>
  <si>
    <t xml:space="preserve">Lê Thị Thủy</t>
  </si>
  <si>
    <t xml:space="preserve">15/6/2015</t>
  </si>
  <si>
    <t xml:space="preserve">Trần Thị Thiên</t>
  </si>
  <si>
    <t xml:space="preserve">20/10/1970</t>
  </si>
  <si>
    <t xml:space="preserve">13/7/1994</t>
  </si>
  <si>
    <t xml:space="preserve">Lê Đình Vũ</t>
  </si>
  <si>
    <t xml:space="preserve">09/8/2007</t>
  </si>
  <si>
    <t xml:space="preserve">Nguyễn Lê Hoàng</t>
  </si>
  <si>
    <t xml:space="preserve">19/8/2020</t>
  </si>
  <si>
    <t xml:space="preserve">Nguyễn Văn Sinh</t>
  </si>
  <si>
    <t xml:space="preserve">01/6/1959</t>
  </si>
  <si>
    <t xml:space="preserve">Tống Thị Hà</t>
  </si>
  <si>
    <t xml:space="preserve">11/10/1960</t>
  </si>
  <si>
    <t xml:space="preserve">Phan Xuân Lĩnh</t>
  </si>
  <si>
    <t xml:space="preserve">25/11/1987</t>
  </si>
  <si>
    <t xml:space="preserve">Phan Thị Như Ý</t>
  </si>
  <si>
    <t xml:space="preserve">27/5/2013</t>
  </si>
  <si>
    <t xml:space="preserve">Phan Chí Vỹ</t>
  </si>
  <si>
    <t xml:space="preserve">15/7/2015</t>
  </si>
  <si>
    <t xml:space="preserve">Lê Thị Xanh</t>
  </si>
  <si>
    <t xml:space="preserve">04/02/1951</t>
  </si>
  <si>
    <t xml:space="preserve">Lê Văn Lợi</t>
  </si>
  <si>
    <t xml:space="preserve">15/11/1987</t>
  </si>
  <si>
    <t xml:space="preserve">Hoàng Thị Hoài</t>
  </si>
  <si>
    <t xml:space="preserve">25/11/1986</t>
  </si>
  <si>
    <t xml:space="preserve">0978271867</t>
  </si>
  <si>
    <t xml:space="preserve">Lê Bảo Anh</t>
  </si>
  <si>
    <t xml:space="preserve">20/11/2018</t>
  </si>
  <si>
    <t xml:space="preserve">Lê Bảo Khánh</t>
  </si>
  <si>
    <t xml:space="preserve">05/12/2021</t>
  </si>
  <si>
    <t xml:space="preserve">Lê Bảo Khang</t>
  </si>
  <si>
    <t xml:space="preserve">Nguyễn Văn Hà</t>
  </si>
  <si>
    <t xml:space="preserve">17/9/1988</t>
  </si>
  <si>
    <t xml:space="preserve">Võ Thị Thương</t>
  </si>
  <si>
    <t xml:space="preserve">02/01/1990</t>
  </si>
  <si>
    <t xml:space="preserve">Nguyễn Bảo Ngọc</t>
  </si>
  <si>
    <t xml:space="preserve">05/6/2017</t>
  </si>
  <si>
    <t xml:space="preserve">Nguyễn Văn Lý</t>
  </si>
  <si>
    <t xml:space="preserve">28/02/1948</t>
  </si>
  <si>
    <t xml:space="preserve">05/9/1949</t>
  </si>
  <si>
    <t xml:space="preserve">Mai thị Lý 5/9/1949</t>
  </si>
  <si>
    <t xml:space="preserve">0378962856</t>
  </si>
  <si>
    <t xml:space="preserve">Nguyễn Văn Chung</t>
  </si>
  <si>
    <t xml:space="preserve">14/8/1977</t>
  </si>
  <si>
    <t xml:space="preserve">Nguyễn Văn Tuyên</t>
  </si>
  <si>
    <t xml:space="preserve">22/12/1991</t>
  </si>
  <si>
    <t xml:space="preserve">Hoàng Thị Liệu</t>
  </si>
  <si>
    <t xml:space="preserve">10/10/1964</t>
  </si>
  <si>
    <t xml:space="preserve">Nguyễn Đình Diện</t>
  </si>
  <si>
    <t xml:space="preserve">02/7/1975</t>
  </si>
  <si>
    <t xml:space="preserve">14/01/1985</t>
  </si>
  <si>
    <t xml:space="preserve">Nguyễn Thị Thanh Hiền</t>
  </si>
  <si>
    <t xml:space="preserve">10/4/2006</t>
  </si>
  <si>
    <t xml:space="preserve">Nguyễn Mai Phương</t>
  </si>
  <si>
    <t xml:space="preserve">22/01/2011</t>
  </si>
  <si>
    <t xml:space="preserve">Nguyễn Việt Cường</t>
  </si>
  <si>
    <t xml:space="preserve">30/9/2012</t>
  </si>
  <si>
    <t xml:space="preserve">Trần Văn Tuấn</t>
  </si>
  <si>
    <t xml:space="preserve">20/9/1978</t>
  </si>
  <si>
    <t xml:space="preserve">Nguyễn Thị Thúy</t>
  </si>
  <si>
    <t xml:space="preserve">09/3/1982</t>
  </si>
  <si>
    <t xml:space="preserve">Trần Ngọc Ánh</t>
  </si>
  <si>
    <t xml:space="preserve">02/12/2010</t>
  </si>
  <si>
    <t xml:space="preserve">Trần Song Hào</t>
  </si>
  <si>
    <t xml:space="preserve">16/10/2012</t>
  </si>
  <si>
    <t xml:space="preserve">Trần Đại Quang</t>
  </si>
  <si>
    <t xml:space="preserve">Trần Thị Thu</t>
  </si>
  <si>
    <t xml:space="preserve">20/10/1954</t>
  </si>
  <si>
    <t xml:space="preserve">02/02/1989</t>
  </si>
  <si>
    <t xml:space="preserve">Nguyễn Văn Long</t>
  </si>
  <si>
    <t xml:space="preserve">14/4/1987</t>
  </si>
  <si>
    <t xml:space="preserve">Phan Mạnh Thường</t>
  </si>
  <si>
    <t xml:space="preserve">06/10/1962</t>
  </si>
  <si>
    <t xml:space="preserve">Nguyễn Thị Liệu</t>
  </si>
  <si>
    <t xml:space="preserve">10/6/1963</t>
  </si>
  <si>
    <t xml:space="preserve">Phan Ngọc Sáng</t>
  </si>
  <si>
    <t xml:space="preserve">07/5/1992</t>
  </si>
  <si>
    <t xml:space="preserve">Lê Thị Thảo</t>
  </si>
  <si>
    <t xml:space="preserve">10/10/1943</t>
  </si>
  <si>
    <t xml:space="preserve">Nguyễn Văn Toàn</t>
  </si>
  <si>
    <t xml:space="preserve">29/10/1972</t>
  </si>
  <si>
    <t xml:space="preserve">Nguyễn Thị An</t>
  </si>
  <si>
    <t xml:space="preserve">07/02/1977</t>
  </si>
  <si>
    <t xml:space="preserve">Phan Thị An</t>
  </si>
  <si>
    <t xml:space="preserve">Nguyễn Văn Giao</t>
  </si>
  <si>
    <t xml:space="preserve">08/02/1996</t>
  </si>
  <si>
    <t xml:space="preserve">Nguyễn Văn Lưu</t>
  </si>
  <si>
    <t xml:space="preserve">15/02/1999</t>
  </si>
  <si>
    <t xml:space="preserve">Nguyễn Thị Thu Trang</t>
  </si>
  <si>
    <t xml:space="preserve">26/8/2001</t>
  </si>
  <si>
    <t xml:space="preserve">Nguyễn Quốc Đạt</t>
  </si>
  <si>
    <t xml:space="preserve">05/9/1983</t>
  </si>
  <si>
    <t xml:space="preserve">Đinh Thị Nhung</t>
  </si>
  <si>
    <t xml:space="preserve">12/5/1982</t>
  </si>
  <si>
    <t xml:space="preserve">Nguyễn Trung Kiên</t>
  </si>
  <si>
    <t xml:space="preserve">06/01/2012</t>
  </si>
  <si>
    <t xml:space="preserve">Nguyễn Kiên Quyết</t>
  </si>
  <si>
    <t xml:space="preserve">06/01/2014</t>
  </si>
  <si>
    <t xml:space="preserve">21/5/1965</t>
  </si>
  <si>
    <t xml:space="preserve">11/11/1972</t>
  </si>
  <si>
    <t xml:space="preserve">Nguyễn Thị Giang</t>
  </si>
  <si>
    <t xml:space="preserve">28/5/1995</t>
  </si>
  <si>
    <t xml:space="preserve">Nguyễn Thị Dung</t>
  </si>
  <si>
    <t xml:space="preserve">25/4/1999</t>
  </si>
  <si>
    <t xml:space="preserve">Nguyễn Thị Phấn</t>
  </si>
  <si>
    <t xml:space="preserve">03/02/2001</t>
  </si>
  <si>
    <t xml:space="preserve">Nguyễn Thị Nhàn</t>
  </si>
  <si>
    <t xml:space="preserve">22/10/2003</t>
  </si>
  <si>
    <t xml:space="preserve">Nguyễn Tuấn Hưng</t>
  </si>
  <si>
    <t xml:space="preserve">20/12/2012</t>
  </si>
  <si>
    <t xml:space="preserve">Nguyễn Mạnh Đoàn</t>
  </si>
  <si>
    <t xml:space="preserve">29/10/1978</t>
  </si>
  <si>
    <t xml:space="preserve">Nguyễn Trường Giang</t>
  </si>
  <si>
    <t xml:space="preserve">19/7/2009</t>
  </si>
  <si>
    <t xml:space="preserve">09/4/1962</t>
  </si>
  <si>
    <t xml:space="preserve">Lê Thị Thương</t>
  </si>
  <si>
    <t xml:space="preserve">10/12/1932</t>
  </si>
  <si>
    <t xml:space="preserve">14/4/1969</t>
  </si>
  <si>
    <t xml:space="preserve">Phạm Thị Ngọc</t>
  </si>
  <si>
    <t xml:space="preserve">05/01/1977</t>
  </si>
  <si>
    <t xml:space="preserve">Nguyễn Văn Hưng</t>
  </si>
  <si>
    <t xml:space="preserve">28/01/2006</t>
  </si>
  <si>
    <t xml:space="preserve">05/3/2009</t>
  </si>
  <si>
    <t xml:space="preserve">08/7/2016</t>
  </si>
  <si>
    <t xml:space="preserve">Nguyễn Văn Dương</t>
  </si>
  <si>
    <t xml:space="preserve">30/01/2019</t>
  </si>
  <si>
    <t xml:space="preserve">Phạm Quế Phong</t>
  </si>
  <si>
    <t xml:space="preserve">15/11/1976</t>
  </si>
  <si>
    <t xml:space="preserve">Đỗ Thị Cúc</t>
  </si>
  <si>
    <t xml:space="preserve">21/6/1980</t>
  </si>
  <si>
    <t xml:space="preserve">Phạm Anh Duy</t>
  </si>
  <si>
    <t xml:space="preserve">18/3/2008</t>
  </si>
  <si>
    <t xml:space="preserve">Phạm Khánh Ngọc</t>
  </si>
  <si>
    <t xml:space="preserve">11/10/2017</t>
  </si>
  <si>
    <t xml:space="preserve">Đinh Thị Trọng</t>
  </si>
  <si>
    <t xml:space="preserve">05/1932</t>
  </si>
  <si>
    <t xml:space="preserve">Đặng Đình Hiến</t>
  </si>
  <si>
    <t xml:space="preserve">25/5/1973</t>
  </si>
  <si>
    <t xml:space="preserve">Lê Thị Hảo</t>
  </si>
  <si>
    <t xml:space="preserve">01/01/1958</t>
  </si>
  <si>
    <t xml:space="preserve">Nguyễn Văn Vượng</t>
  </si>
  <si>
    <t xml:space="preserve">06/5/1954</t>
  </si>
  <si>
    <t xml:space="preserve">Phan Thị Nhự</t>
  </si>
  <si>
    <t xml:space="preserve">07/1956</t>
  </si>
  <si>
    <t xml:space="preserve">Nguyễn Văn Thi</t>
  </si>
  <si>
    <t xml:space="preserve">22/10/1983</t>
  </si>
  <si>
    <t xml:space="preserve">Nguyễn Đình Vịnh</t>
  </si>
  <si>
    <t xml:space="preserve">7/7/1963</t>
  </si>
  <si>
    <t xml:space="preserve">15/12/1967</t>
  </si>
  <si>
    <t xml:space="preserve">Nguyễn Đình Hướng</t>
  </si>
  <si>
    <t xml:space="preserve">20/8/1998</t>
  </si>
  <si>
    <t xml:space="preserve">Nguyễn Đình Phúc</t>
  </si>
  <si>
    <t xml:space="preserve">19/8/1992</t>
  </si>
  <si>
    <t xml:space="preserve">Nguyễn Đình Phương</t>
  </si>
  <si>
    <t xml:space="preserve">22/3/1997</t>
  </si>
  <si>
    <t xml:space="preserve">Nguyễn Văn Luận</t>
  </si>
  <si>
    <t xml:space="preserve">09/12/1976</t>
  </si>
  <si>
    <t xml:space="preserve">05/7/1979</t>
  </si>
  <si>
    <t xml:space="preserve">Nguyễn Phương Thảo</t>
  </si>
  <si>
    <t xml:space="preserve">05/7/2007</t>
  </si>
  <si>
    <t xml:space="preserve">Nguyễn Hồng Thắm</t>
  </si>
  <si>
    <t xml:space="preserve">Nguyễn Việt Hoàng</t>
  </si>
  <si>
    <t xml:space="preserve">28/6/2014</t>
  </si>
  <si>
    <t xml:space="preserve">Đinh Xuân Thảo</t>
  </si>
  <si>
    <t xml:space="preserve">20/5/1980</t>
  </si>
  <si>
    <t xml:space="preserve">Đinh Văn Dũng</t>
  </si>
  <si>
    <t xml:space="preserve">11/6/2010</t>
  </si>
  <si>
    <t xml:space="preserve">Đinh Văn Toản</t>
  </si>
  <si>
    <t xml:space="preserve">23/8/2015</t>
  </si>
  <si>
    <t xml:space="preserve">Đinh Văn Thiện Tâm Minh</t>
  </si>
  <si>
    <t xml:space="preserve">24/5/2017</t>
  </si>
  <si>
    <t xml:space="preserve">Nguyễn Quang Uýnh</t>
  </si>
  <si>
    <t xml:space="preserve">26/02/1936</t>
  </si>
  <si>
    <t xml:space="preserve">Đinh Thị Hoa</t>
  </si>
  <si>
    <t xml:space="preserve">06/6/1974</t>
  </si>
  <si>
    <t xml:space="preserve">Nguyễn Thị Duyên</t>
  </si>
  <si>
    <t xml:space="preserve">06/7/2000</t>
  </si>
  <si>
    <t xml:space="preserve">Nguyễn Quang Duệ</t>
  </si>
  <si>
    <t xml:space="preserve">13/01/2003</t>
  </si>
  <si>
    <t xml:space="preserve">Đinh Văn Quân</t>
  </si>
  <si>
    <t xml:space="preserve">10/02/1977</t>
  </si>
  <si>
    <t xml:space="preserve">Nguyễn Thị Thương</t>
  </si>
  <si>
    <t xml:space="preserve">10/01/1983</t>
  </si>
  <si>
    <t xml:space="preserve">Đinh Văn Quang Tuân</t>
  </si>
  <si>
    <t xml:space="preserve">11/8/2012</t>
  </si>
  <si>
    <t xml:space="preserve">Đinh Tuấn Tú</t>
  </si>
  <si>
    <t xml:space="preserve">31/3/2015</t>
  </si>
  <si>
    <t xml:space="preserve">Nguyễn Quang Hưng</t>
  </si>
  <si>
    <t xml:space="preserve">01/6/1972</t>
  </si>
  <si>
    <t xml:space="preserve">Trịnh Thị Lý</t>
  </si>
  <si>
    <t xml:space="preserve">06/01/1979</t>
  </si>
  <si>
    <t xml:space="preserve">Nguyễn Thị Uyên</t>
  </si>
  <si>
    <t xml:space="preserve">20/12/2007</t>
  </si>
  <si>
    <t xml:space="preserve">Nguyễn Quang Chuyên</t>
  </si>
  <si>
    <t xml:space="preserve">10/7/2009</t>
  </si>
  <si>
    <t xml:space="preserve">Nguyễn Quang Tuyên</t>
  </si>
  <si>
    <t xml:space="preserve">03/4/2014</t>
  </si>
  <si>
    <t xml:space="preserve">Nguyễn Thị Thu</t>
  </si>
  <si>
    <t xml:space="preserve">20/10/1932</t>
  </si>
  <si>
    <t xml:space="preserve">Nguyễn Quang Dung</t>
  </si>
  <si>
    <t xml:space="preserve">20/8/1955</t>
  </si>
  <si>
    <t xml:space="preserve">Võ Thị Tý</t>
  </si>
  <si>
    <t xml:space="preserve">13/9/1955</t>
  </si>
  <si>
    <t xml:space="preserve">Ty</t>
  </si>
  <si>
    <t xml:space="preserve">Nguyễn Quang Kiều</t>
  </si>
  <si>
    <t xml:space="preserve">06/10/1983</t>
  </si>
  <si>
    <t xml:space="preserve">Võ Xuân Hùng</t>
  </si>
  <si>
    <t xml:space="preserve">05/10/1973</t>
  </si>
  <si>
    <t xml:space="preserve">Trần Thị Tình</t>
  </si>
  <si>
    <t xml:space="preserve">05/10/1969</t>
  </si>
  <si>
    <t xml:space="preserve">Võ Thị Thanh Ân</t>
  </si>
  <si>
    <t xml:space="preserve">03/9/1997</t>
  </si>
  <si>
    <t xml:space="preserve">Võ Xuân Cần</t>
  </si>
  <si>
    <t xml:space="preserve">11/12/1999</t>
  </si>
  <si>
    <t xml:space="preserve">10/11/1942</t>
  </si>
  <si>
    <t xml:space="preserve">Đậu Thị Soa</t>
  </si>
  <si>
    <t xml:space="preserve">12/3/1936</t>
  </si>
  <si>
    <t xml:space="preserve">Nguyễn Học Lợi</t>
  </si>
  <si>
    <t xml:space="preserve">24/10/1981</t>
  </si>
  <si>
    <t xml:space="preserve">Lê Thị Thanh Hải</t>
  </si>
  <si>
    <t xml:space="preserve">18/10/1986</t>
  </si>
  <si>
    <t xml:space="preserve">Nguyễn Học Nguyên</t>
  </si>
  <si>
    <t xml:space="preserve">27/12/2006</t>
  </si>
  <si>
    <t xml:space="preserve">Nguyễn Học Đạt</t>
  </si>
  <si>
    <t xml:space="preserve">20/5/2009</t>
  </si>
  <si>
    <t xml:space="preserve">Đinh Thị An</t>
  </si>
  <si>
    <t xml:space="preserve">03/4/1962</t>
  </si>
  <si>
    <t xml:space="preserve">Tổng: 71 hộ - 277 khẩu</t>
  </si>
  <si>
    <t xml:space="preserve">                       Võ Lâm</t>
  </si>
  <si>
    <t xml:space="preserve">       Nguyễn Văn Duẫn</t>
  </si>
  <si>
    <t xml:space="preserve">                                              XÁC NHẬN CỦA PHÒNG LĐTB&amp;XH HUYỆN</t>
  </si>
  <si>
    <t xml:space="preserve"> </t>
  </si>
  <si>
    <r>
      <rPr>
        <sz val="12"/>
        <rFont val="Times New Roman"/>
        <family val="1"/>
        <charset val="1"/>
      </rPr>
      <t xml:space="preserve">ỦY BAN NHÂN DÂN
</t>
    </r>
    <r>
      <rPr>
        <b val="true"/>
        <sz val="12"/>
        <rFont val="Times New Roman"/>
        <family val="1"/>
        <charset val="1"/>
      </rPr>
      <t xml:space="preserve">XÃ SƠN LỄ</t>
    </r>
  </si>
  <si>
    <r>
      <rPr>
        <b val="true"/>
        <sz val="12"/>
        <rFont val="Times New Roman"/>
        <family val="1"/>
        <charset val="1"/>
      </rPr>
      <t xml:space="preserve">CỘNG HÒA XÃ HỘI CHỦ NGHĨA VIỆT NAM
</t>
    </r>
    <r>
      <rPr>
        <b val="true"/>
        <sz val="13"/>
        <rFont val="Times New Roman"/>
        <family val="1"/>
        <charset val="1"/>
      </rPr>
      <t xml:space="preserve">Độc lập - Tự do - Hạnh phúc</t>
    </r>
  </si>
  <si>
    <r>
      <rPr>
        <b val="true"/>
        <sz val="12"/>
        <rFont val="Times New Roman"/>
        <family val="1"/>
        <charset val="1"/>
      </rPr>
      <t xml:space="preserve">Mẫu số 7.15. DANH SÁCH 
HỘ THOÁT NGHÈO THEO TIÊU CHÍ HỘ NGHÈO ĐA CHIỀU GIAI ĐOẠN 2022-2025
</t>
    </r>
    <r>
      <rPr>
        <b val="true"/>
        <i val="true"/>
        <sz val="12"/>
        <rFont val="Times New Roman"/>
        <family val="1"/>
        <charset val="1"/>
      </rPr>
      <t xml:space="preserve">(Áp dụng cho cấp xã)</t>
    </r>
  </si>
  <si>
    <r>
      <rPr>
        <b val="true"/>
        <sz val="12"/>
        <rFont val="Times New Roman"/>
        <family val="1"/>
        <charset val="1"/>
      </rPr>
      <t xml:space="preserve">Hộ nghèo không có khả năng lao động </t>
    </r>
    <r>
      <rPr>
        <i val="true"/>
        <sz val="10"/>
        <rFont val="Times New Roman"/>
        <family val="1"/>
        <charset val="1"/>
      </rPr>
      <t xml:space="preserve">(đánh dấu X vào hàng chủ hộ)</t>
    </r>
  </si>
  <si>
    <r>
      <rPr>
        <b val="true"/>
        <sz val="12"/>
        <rFont val="Times New Roman"/>
        <family val="1"/>
        <charset val="1"/>
      </rPr>
      <t xml:space="preserve">Hộ nghèo có chủ hộ hoặc thành viên là đối tượng BTXH
</t>
    </r>
    <r>
      <rPr>
        <i val="true"/>
        <sz val="10"/>
        <rFont val="Times New Roman"/>
        <family val="1"/>
        <charset val="1"/>
      </rPr>
      <t xml:space="preserve">(đánh dấu X đối tượng tương ứng)</t>
    </r>
  </si>
  <si>
    <r>
      <rPr>
        <b val="true"/>
        <sz val="12"/>
        <rFont val="Times New Roman"/>
        <family val="1"/>
        <charset val="1"/>
      </rPr>
      <t xml:space="preserve">Hộ nghèo có chủ hộ hoặc thành viên là người có công  </t>
    </r>
    <r>
      <rPr>
        <i val="true"/>
        <sz val="10"/>
        <rFont val="Times New Roman"/>
        <family val="1"/>
        <charset val="1"/>
      </rPr>
      <t xml:space="preserve">(đánh dấu X vào hàng chủ hộ, thành viên NCC)</t>
    </r>
  </si>
  <si>
    <t xml:space="preserve">Phạm Cận</t>
  </si>
  <si>
    <t xml:space="preserve">06/01/1933</t>
  </si>
  <si>
    <t xml:space="preserve">6</t>
  </si>
  <si>
    <t xml:space="preserve">7</t>
  </si>
  <si>
    <t xml:space="preserve">Nguyễn Quang Lưu</t>
  </si>
  <si>
    <t xml:space="preserve">20/10/1960</t>
  </si>
  <si>
    <t xml:space="preserve">10/11/1964</t>
  </si>
  <si>
    <t xml:space="preserve">15/10/1990</t>
  </si>
  <si>
    <t xml:space="preserve">Nguyễn Quang Hoàn</t>
  </si>
  <si>
    <t xml:space="preserve">23/8/1992</t>
  </si>
  <si>
    <t xml:space="preserve">8</t>
  </si>
  <si>
    <t xml:space="preserve">Phan Văn Thành</t>
  </si>
  <si>
    <t xml:space="preserve">15/12/1959</t>
  </si>
  <si>
    <t xml:space="preserve">Đinh Thị Mạo</t>
  </si>
  <si>
    <t xml:space="preserve">09/9/1958</t>
  </si>
  <si>
    <t xml:space="preserve">Phan Xuân Phi</t>
  </si>
  <si>
    <t xml:space="preserve">19/5/1987</t>
  </si>
  <si>
    <t xml:space="preserve">Cao Thị Huyền</t>
  </si>
  <si>
    <t xml:space="preserve">01/9/1993</t>
  </si>
  <si>
    <t xml:space="preserve">Phan Khánh Vy</t>
  </si>
  <si>
    <t xml:space="preserve">16/12/2019</t>
  </si>
  <si>
    <t xml:space="preserve">Nguyễn Thị Hằng</t>
  </si>
  <si>
    <t xml:space="preserve">04/01/1992</t>
  </si>
  <si>
    <t xml:space="preserve">Phan Ngọc Thảo Tiên</t>
  </si>
  <si>
    <t xml:space="preserve">17/12/2015</t>
  </si>
  <si>
    <t xml:space="preserve">9</t>
  </si>
  <si>
    <t xml:space="preserve">Cao Đình Quyết</t>
  </si>
  <si>
    <t xml:space="preserve">22/10/1993</t>
  </si>
  <si>
    <t xml:space="preserve">Trần Thị Thuý</t>
  </si>
  <si>
    <t xml:space="preserve">05/11/1995</t>
  </si>
  <si>
    <t xml:space="preserve">Cao Khải Phong</t>
  </si>
  <si>
    <t xml:space="preserve">25/10/2015</t>
  </si>
  <si>
    <t xml:space="preserve">10</t>
  </si>
  <si>
    <t xml:space="preserve">Nguyễn Quang Tú</t>
  </si>
  <si>
    <t xml:space="preserve">13/4/1992</t>
  </si>
  <si>
    <t xml:space="preserve">Nguyễn Thị Ly</t>
  </si>
  <si>
    <t xml:space="preserve">24/5/1995</t>
  </si>
  <si>
    <t xml:space="preserve">Nguyễn Quang Nhật Duy</t>
  </si>
  <si>
    <t xml:space="preserve">Nguyễn Quang Nhật Minh</t>
  </si>
  <si>
    <t xml:space="preserve">20/01/2018</t>
  </si>
  <si>
    <t xml:space="preserve">Nguyễn Thị Thiền</t>
  </si>
  <si>
    <t xml:space="preserve">11/11/1960</t>
  </si>
  <si>
    <t xml:space="preserve">11</t>
  </si>
  <si>
    <t xml:space="preserve">Nguyễn Đình Bằng</t>
  </si>
  <si>
    <t xml:space="preserve">02/02/1964</t>
  </si>
  <si>
    <t xml:space="preserve">Nguyễn Đình Đạt</t>
  </si>
  <si>
    <t xml:space="preserve">24/8/1995</t>
  </si>
  <si>
    <t xml:space="preserve">12</t>
  </si>
  <si>
    <t xml:space="preserve">Nguyễn Thị Thủy</t>
  </si>
  <si>
    <t xml:space="preserve">15/02/1960</t>
  </si>
  <si>
    <t xml:space="preserve">13</t>
  </si>
  <si>
    <t xml:space="preserve">Đinh Phùng Việt</t>
  </si>
  <si>
    <t xml:space="preserve">12/5/1958</t>
  </si>
  <si>
    <t xml:space="preserve">Nguyễn Thị Thuận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3/02/1994</t>
  </si>
  <si>
    <t xml:space="preserve">Lê Thị Huệ</t>
  </si>
  <si>
    <t xml:space="preserve">20/12/1994</t>
  </si>
  <si>
    <t xml:space="preserve">Nguyễn Nhật Huy</t>
  </si>
  <si>
    <t xml:space="preserve">23/4/2014</t>
  </si>
  <si>
    <t xml:space="preserve">16/01/2018</t>
  </si>
  <si>
    <t xml:space="preserve">19</t>
  </si>
  <si>
    <t xml:space="preserve">Tống Thị Khánh</t>
  </si>
  <si>
    <t xml:space="preserve">04/02/1964</t>
  </si>
  <si>
    <t xml:space="preserve">Cao Đức Hưng</t>
  </si>
  <si>
    <t xml:space="preserve">27/7/1993</t>
  </si>
  <si>
    <t xml:space="preserve">Cao Song Hào</t>
  </si>
  <si>
    <t xml:space="preserve">08/9/1997</t>
  </si>
  <si>
    <t xml:space="preserve">20</t>
  </si>
  <si>
    <t xml:space="preserve">Lê Thị Trị</t>
  </si>
  <si>
    <t xml:space="preserve">01/01/1943</t>
  </si>
  <si>
    <t xml:space="preserve">20/02/1988</t>
  </si>
  <si>
    <t xml:space="preserve">21</t>
  </si>
  <si>
    <t xml:space="preserve">Tống Thị Oanh</t>
  </si>
  <si>
    <t xml:space="preserve">01/01/1939</t>
  </si>
  <si>
    <t xml:space="preserve">22</t>
  </si>
  <si>
    <t xml:space="preserve">Phan Thị Lan</t>
  </si>
  <si>
    <t xml:space="preserve">08/6/1937</t>
  </si>
  <si>
    <t xml:space="preserve">23</t>
  </si>
  <si>
    <t xml:space="preserve">Hà Thị Thanh</t>
  </si>
  <si>
    <t xml:space="preserve">12/04/1925</t>
  </si>
  <si>
    <t xml:space="preserve">24</t>
  </si>
  <si>
    <t xml:space="preserve">Đặng Thị Tâm</t>
  </si>
  <si>
    <t xml:space="preserve">13/3/1941</t>
  </si>
  <si>
    <t xml:space="preserve">04/04/2016</t>
  </si>
  <si>
    <t xml:space="preserve">25</t>
  </si>
  <si>
    <t xml:space="preserve">Nguyễn Quốc Hưng</t>
  </si>
  <si>
    <t xml:space="preserve">06/02/1986</t>
  </si>
  <si>
    <t xml:space="preserve">Tống Thị Huyền</t>
  </si>
  <si>
    <t xml:space="preserve">06/02/1996</t>
  </si>
  <si>
    <t xml:space="preserve">Nguyễn Khánh Thư</t>
  </si>
  <si>
    <t xml:space="preserve">24/11/2015</t>
  </si>
  <si>
    <t xml:space="preserve">26</t>
  </si>
  <si>
    <t xml:space="preserve">27</t>
  </si>
  <si>
    <t xml:space="preserve">28</t>
  </si>
  <si>
    <t xml:space="preserve">Tổng: 28 hộ - 91 khẩu</t>
  </si>
  <si>
    <t xml:space="preserve">            Ngày 01 tháng 11 năm 2022</t>
  </si>
  <si>
    <t xml:space="preserve">       TM. ỦY BAN NHÂN DÂN</t>
  </si>
  <si>
    <t xml:space="preserve">   CHỦ TỊCH</t>
  </si>
  <si>
    <t xml:space="preserve">             Võ Lâm</t>
  </si>
  <si>
    <t xml:space="preserve">                       Nguyễn Văn Duẫn</t>
  </si>
  <si>
    <r>
      <rPr>
        <b val="true"/>
        <sz val="12"/>
        <rFont val="Times New Roman"/>
        <family val="1"/>
        <charset val="1"/>
      </rPr>
      <t xml:space="preserve">Mẫu số 7.15. DANH SÁCH 
HỘ THOÁT CẬN NGHÈO THEO TIÊU CHÍ HỘ NGHÈO ĐA CHIỀU GIAI ĐOẠN 2022-2025
</t>
    </r>
    <r>
      <rPr>
        <b val="true"/>
        <i val="true"/>
        <sz val="12"/>
        <rFont val="Times New Roman"/>
        <family val="1"/>
        <charset val="1"/>
      </rPr>
      <t xml:space="preserve">(Áp dụng cho cấp xã)</t>
    </r>
  </si>
  <si>
    <t xml:space="preserve">Nguyễn Văn Tuấn</t>
  </si>
  <si>
    <t xml:space="preserve">Vượt điểm</t>
  </si>
  <si>
    <t xml:space="preserve">Nguyễn Thị Hương Ly</t>
  </si>
  <si>
    <t xml:space="preserve">Nguyễn Minh Hiếu</t>
  </si>
  <si>
    <t xml:space="preserve">Nguyễn Văn Mạnh</t>
  </si>
  <si>
    <t xml:space="preserve">Dương Thị Hoa</t>
  </si>
  <si>
    <t xml:space="preserve">02/7/1976</t>
  </si>
  <si>
    <t xml:space="preserve">Phạm Đình Đạt</t>
  </si>
  <si>
    <t xml:space="preserve">04/8/2003</t>
  </si>
  <si>
    <t xml:space="preserve">Phan Văn Quỳnh</t>
  </si>
  <si>
    <t xml:space="preserve">13/12/1937</t>
  </si>
  <si>
    <t xml:space="preserve">Nguyễn Thị Lê</t>
  </si>
  <si>
    <t xml:space="preserve">20/7/1955</t>
  </si>
  <si>
    <t xml:space="preserve">Phan Xuân Quang</t>
  </si>
  <si>
    <t xml:space="preserve">26/4/1991</t>
  </si>
  <si>
    <t xml:space="preserve">Phan Thị Trang</t>
  </si>
  <si>
    <t xml:space="preserve">Phan Tấn Phong</t>
  </si>
  <si>
    <t xml:space="preserve">Phan Công Minh</t>
  </si>
  <si>
    <t xml:space="preserve">Đinh Thị Huệ</t>
  </si>
  <si>
    <t xml:space="preserve">15/5/1961</t>
  </si>
  <si>
    <t xml:space="preserve">04/9/1978</t>
  </si>
  <si>
    <t xml:space="preserve">Cù Thị Xuân Hằng</t>
  </si>
  <si>
    <t xml:space="preserve">30/11/1975</t>
  </si>
  <si>
    <t xml:space="preserve">17/01/2003</t>
  </si>
  <si>
    <t xml:space="preserve">Nguyễn Thị Kiều Vy</t>
  </si>
  <si>
    <t xml:space="preserve">19/9/2010</t>
  </si>
  <si>
    <t xml:space="preserve">Nguyễn Thị Hòa</t>
  </si>
  <si>
    <t xml:space="preserve">16/10/1962</t>
  </si>
  <si>
    <t xml:space="preserve">Dương Quốc Phương</t>
  </si>
  <si>
    <t xml:space="preserve">16/7/1988</t>
  </si>
  <si>
    <t xml:space="preserve">Dương Trà My</t>
  </si>
  <si>
    <t xml:space="preserve">27/4/2007</t>
  </si>
  <si>
    <t xml:space="preserve">02/01/1943</t>
  </si>
  <si>
    <t xml:space="preserve">Nguyễn Đình Mậu</t>
  </si>
  <si>
    <t xml:space="preserve">20/01/1979</t>
  </si>
  <si>
    <t xml:space="preserve">Phan Thị Thiên</t>
  </si>
  <si>
    <t xml:space="preserve">29/10/1982</t>
  </si>
  <si>
    <t xml:space="preserve">Nguyễn Thị Yến Nhi</t>
  </si>
  <si>
    <t xml:space="preserve">14/10/2007</t>
  </si>
  <si>
    <t xml:space="preserve">Nguyễn Thị Quỳnh Trang</t>
  </si>
  <si>
    <t xml:space="preserve">28/01/2010</t>
  </si>
  <si>
    <t xml:space="preserve">Nguyễn Thị Hoài Thương</t>
  </si>
  <si>
    <t xml:space="preserve">18/11/2015</t>
  </si>
  <si>
    <t xml:space="preserve">Thái Thị Hương</t>
  </si>
  <si>
    <t xml:space="preserve">28/6/1962</t>
  </si>
  <si>
    <t xml:space="preserve">Lê Văn Anh</t>
  </si>
  <si>
    <t xml:space="preserve">01/01/1987</t>
  </si>
  <si>
    <t xml:space="preserve">Lê Văn Đức</t>
  </si>
  <si>
    <t xml:space="preserve">05/11/1992</t>
  </si>
  <si>
    <t xml:space="preserve">Nguyễn Văn Công</t>
  </si>
  <si>
    <t xml:space="preserve">22/2/1959</t>
  </si>
  <si>
    <t xml:space="preserve">Phạm Thị Lệ</t>
  </si>
  <si>
    <t xml:space="preserve">8/6/1962</t>
  </si>
  <si>
    <t xml:space="preserve">Nguyễn Văn Đàn</t>
  </si>
  <si>
    <t xml:space="preserve">13/8/1999</t>
  </si>
  <si>
    <t xml:space="preserve">Sang HN</t>
  </si>
  <si>
    <t xml:space="preserve">25/3/2007</t>
  </si>
  <si>
    <t xml:space="preserve">Nguyễn Đình Công</t>
  </si>
  <si>
    <t xml:space="preserve">Lê Thị Thanh Tâm</t>
  </si>
  <si>
    <t xml:space="preserve">20/11/1975</t>
  </si>
  <si>
    <t xml:space="preserve">Nguyễn Đình Thành</t>
  </si>
  <si>
    <t xml:space="preserve">13/11/2004</t>
  </si>
  <si>
    <t xml:space="preserve">21/4/2008</t>
  </si>
  <si>
    <t xml:space="preserve">01/01/1945</t>
  </si>
  <si>
    <t xml:space="preserve">10/10/1956</t>
  </si>
  <si>
    <t xml:space="preserve">Nguyễn Hồng Thái</t>
  </si>
  <si>
    <t xml:space="preserve">24/5/1989</t>
  </si>
  <si>
    <t xml:space="preserve">Trần Thị Thủy</t>
  </si>
  <si>
    <t xml:space="preserve">08/10/1996</t>
  </si>
  <si>
    <t xml:space="preserve">03/01/2016</t>
  </si>
  <si>
    <t xml:space="preserve">Nguyễn Tùng Anh</t>
  </si>
  <si>
    <t xml:space="preserve">26/11/2019</t>
  </si>
  <si>
    <t xml:space="preserve">Cao Công Nhạc</t>
  </si>
  <si>
    <t xml:space="preserve">24/12/1968</t>
  </si>
  <si>
    <t xml:space="preserve">Phan Thị Oanh</t>
  </si>
  <si>
    <t xml:space="preserve">12/3/1973</t>
  </si>
  <si>
    <t xml:space="preserve">Cao Thị Oánh</t>
  </si>
  <si>
    <t xml:space="preserve">13/10/1990</t>
  </si>
  <si>
    <t xml:space="preserve">Cao Thị Hồng Nhung</t>
  </si>
  <si>
    <t xml:space="preserve">04/6/2002</t>
  </si>
  <si>
    <t xml:space="preserve">Cao Thị Thủy</t>
  </si>
  <si>
    <t xml:space="preserve">14/6/2004</t>
  </si>
  <si>
    <t xml:space="preserve">Cao Công Tuấn Anh</t>
  </si>
  <si>
    <t xml:space="preserve">14/6/2014</t>
  </si>
  <si>
    <t xml:space="preserve">Nguyễn Đình Tuyến</t>
  </si>
  <si>
    <t xml:space="preserve">10/9/1969</t>
  </si>
  <si>
    <t xml:space="preserve">Nguyễn Thị Xuân</t>
  </si>
  <si>
    <t xml:space="preserve">02/5/1967</t>
  </si>
  <si>
    <t xml:space="preserve">Nguyễn Đình Tường</t>
  </si>
  <si>
    <t xml:space="preserve">02/01/1993</t>
  </si>
  <si>
    <t xml:space="preserve">Nguyễn Đình Đường</t>
  </si>
  <si>
    <t xml:space="preserve">10/01/1996</t>
  </si>
  <si>
    <t xml:space="preserve">Nguyễn Hữu Hợi</t>
  </si>
  <si>
    <t xml:space="preserve">03/4/1948</t>
  </si>
  <si>
    <t xml:space="preserve">01/01/1950</t>
  </si>
  <si>
    <t xml:space="preserve">Nguyễn Hữu Quang</t>
  </si>
  <si>
    <t xml:space="preserve">08/10/2012</t>
  </si>
  <si>
    <t xml:space="preserve">Nguyễn Thị Đào</t>
  </si>
  <si>
    <t xml:space="preserve">08/10/1948</t>
  </si>
  <si>
    <t xml:space="preserve">Trần Đình Bình</t>
  </si>
  <si>
    <t xml:space="preserve">06/11/1958</t>
  </si>
  <si>
    <t xml:space="preserve">Nguyễn Tiến Diện</t>
  </si>
  <si>
    <t xml:space="preserve">02/10/1945</t>
  </si>
  <si>
    <t xml:space="preserve">10/02/1939</t>
  </si>
  <si>
    <t xml:space="preserve">sang HN</t>
  </si>
  <si>
    <t xml:space="preserve">Nguyễn Duy Cúc</t>
  </si>
  <si>
    <t xml:space="preserve">Cao Thị Tiều</t>
  </si>
  <si>
    <t xml:space="preserve">01/01/1931</t>
  </si>
  <si>
    <t xml:space="preserve">Chết </t>
  </si>
  <si>
    <t xml:space="preserve">Nguyễn Văn Sơn</t>
  </si>
  <si>
    <t xml:space="preserve">14/7/1966</t>
  </si>
  <si>
    <t xml:space="preserve">08/01/1966</t>
  </si>
  <si>
    <t xml:space="preserve">29/02/1992</t>
  </si>
  <si>
    <t xml:space="preserve">22/6/1994</t>
  </si>
  <si>
    <t xml:space="preserve">Võ Thanh Hiếu</t>
  </si>
  <si>
    <t xml:space="preserve">11/3/1966</t>
  </si>
  <si>
    <t xml:space="preserve">Lê Thị Hương</t>
  </si>
  <si>
    <t xml:space="preserve">05/01/1967</t>
  </si>
  <si>
    <t xml:space="preserve">Võ Thị Thu Huyền</t>
  </si>
  <si>
    <t xml:space="preserve">10/4/1999</t>
  </si>
  <si>
    <t xml:space="preserve">Võ Anh Tuấn</t>
  </si>
  <si>
    <t xml:space="preserve">10/8/2001</t>
  </si>
  <si>
    <t xml:space="preserve">Nguyễn Văn Vinh</t>
  </si>
  <si>
    <t xml:space="preserve">16/8/1969</t>
  </si>
  <si>
    <t xml:space="preserve">01/01/1976</t>
  </si>
  <si>
    <t xml:space="preserve">16/7/1999</t>
  </si>
  <si>
    <t xml:space="preserve">Nguyễn Thị Tâm</t>
  </si>
  <si>
    <t xml:space="preserve">07/3/2004</t>
  </si>
  <si>
    <t xml:space="preserve">25/4/2016</t>
  </si>
  <si>
    <t xml:space="preserve">Nguyễn Văn Đường</t>
  </si>
  <si>
    <t xml:space="preserve">10/9/1964</t>
  </si>
  <si>
    <t xml:space="preserve">Trần Thị Nhật</t>
  </si>
  <si>
    <t xml:space="preserve">16/12/1961</t>
  </si>
  <si>
    <t xml:space="preserve">Nguyễn Văn Hào</t>
  </si>
  <si>
    <t xml:space="preserve">16/12/1988</t>
  </si>
  <si>
    <t xml:space="preserve">Nguyễn Văn Cường</t>
  </si>
  <si>
    <t xml:space="preserve">23/12/1991</t>
  </si>
  <si>
    <t xml:space="preserve">Lê Thị Thuỷ Linh</t>
  </si>
  <si>
    <t xml:space="preserve">Nguyễn Lê Bảo Ngọc</t>
  </si>
  <si>
    <t xml:space="preserve">15/11/2019</t>
  </si>
  <si>
    <t xml:space="preserve">20/12/1976</t>
  </si>
  <si>
    <t xml:space="preserve">Hồ Thị Hoành</t>
  </si>
  <si>
    <t xml:space="preserve">19/6/1977</t>
  </si>
  <si>
    <t xml:space="preserve">20/4/2003</t>
  </si>
  <si>
    <t xml:space="preserve">16/12/2014</t>
  </si>
  <si>
    <t xml:space="preserve">02/9/1957</t>
  </si>
  <si>
    <t xml:space="preserve">29</t>
  </si>
  <si>
    <t xml:space="preserve">Nguyễn Quốc Lợi</t>
  </si>
  <si>
    <t xml:space="preserve">04/02/1960</t>
  </si>
  <si>
    <t xml:space="preserve">Trần Thị Hường</t>
  </si>
  <si>
    <t xml:space="preserve">20/11/1961</t>
  </si>
  <si>
    <t xml:space="preserve">30</t>
  </si>
  <si>
    <t xml:space="preserve">Đinh Thị Lan</t>
  </si>
  <si>
    <t xml:space="preserve">08/9/1937</t>
  </si>
  <si>
    <t xml:space="preserve">Nguyễn Văn Ái</t>
  </si>
  <si>
    <t xml:space="preserve">02/9/1978</t>
  </si>
  <si>
    <t xml:space="preserve">26/4/1994</t>
  </si>
  <si>
    <t xml:space="preserve">Nguyễn Quốc Vương</t>
  </si>
  <si>
    <t xml:space="preserve">09/7/2019</t>
  </si>
  <si>
    <t xml:space="preserve">Nguyễn Quốc Phát</t>
  </si>
  <si>
    <t xml:space="preserve">05/11/2021</t>
  </si>
  <si>
    <t xml:space="preserve">31</t>
  </si>
  <si>
    <t xml:space="preserve">14/6/1987</t>
  </si>
  <si>
    <t xml:space="preserve">Nguyễn Thị Minh Châu</t>
  </si>
  <si>
    <t xml:space="preserve">17/7/2017</t>
  </si>
  <si>
    <t xml:space="preserve">Nguyễn Thị Trà Giang</t>
  </si>
  <si>
    <t xml:space="preserve">03/01/2020</t>
  </si>
  <si>
    <t xml:space="preserve">32</t>
  </si>
  <si>
    <t xml:space="preserve">Nguyễn Trường Thọ</t>
  </si>
  <si>
    <t xml:space="preserve">20/9/1981</t>
  </si>
  <si>
    <t xml:space="preserve">Nguyễn Thị Hải</t>
  </si>
  <si>
    <t xml:space="preserve">23/02/1980</t>
  </si>
  <si>
    <t xml:space="preserve">Nguyễn Thị Hải Yến</t>
  </si>
  <si>
    <t xml:space="preserve">27/5/2014</t>
  </si>
  <si>
    <t xml:space="preserve">33</t>
  </si>
  <si>
    <t xml:space="preserve">Nguyễn Đăng Quang</t>
  </si>
  <si>
    <t xml:space="preserve">11/10/2019</t>
  </si>
  <si>
    <t xml:space="preserve">34</t>
  </si>
  <si>
    <t xml:space="preserve">Trần Thị Nhâm</t>
  </si>
  <si>
    <t xml:space="preserve">10/9/1968</t>
  </si>
  <si>
    <t xml:space="preserve">Phan Sỹ Thông</t>
  </si>
  <si>
    <t xml:space="preserve">20/5/1995</t>
  </si>
  <si>
    <t xml:space="preserve">Lê Thị Hưởng</t>
  </si>
  <si>
    <t xml:space="preserve">Phan Thị Ngân</t>
  </si>
  <si>
    <t xml:space="preserve">01/01/2021</t>
  </si>
  <si>
    <t xml:space="preserve">Phan Minh Tâm</t>
  </si>
  <si>
    <t xml:space="preserve">05/8/2018</t>
  </si>
  <si>
    <t xml:space="preserve">35</t>
  </si>
  <si>
    <t xml:space="preserve">Nguyễn Văn Dưng</t>
  </si>
  <si>
    <t xml:space="preserve">22/02/1976</t>
  </si>
  <si>
    <t xml:space="preserve">03/7/1975</t>
  </si>
  <si>
    <t xml:space="preserve">Nguyễn Văn Nhuận</t>
  </si>
  <si>
    <t xml:space="preserve">Nguyễn Thị Minh Hằng</t>
  </si>
  <si>
    <t xml:space="preserve">05/9/2009</t>
  </si>
  <si>
    <t xml:space="preserve">36</t>
  </si>
  <si>
    <t xml:space="preserve">Lê Văn Hòa</t>
  </si>
  <si>
    <t xml:space="preserve">01/01/1957</t>
  </si>
  <si>
    <t xml:space="preserve">Lê Thị Hằng</t>
  </si>
  <si>
    <t xml:space="preserve">15/02/2000</t>
  </si>
  <si>
    <t xml:space="preserve">Lê Xuân Hào</t>
  </si>
  <si>
    <t xml:space="preserve">27/7/2004</t>
  </si>
  <si>
    <t xml:space="preserve">37</t>
  </si>
  <si>
    <t xml:space="preserve">Nguyễn Văn Dũng</t>
  </si>
  <si>
    <t xml:space="preserve">10/8/1981</t>
  </si>
  <si>
    <t xml:space="preserve">Phạm Thị Thương</t>
  </si>
  <si>
    <t xml:space="preserve">15/5/1978</t>
  </si>
  <si>
    <t xml:space="preserve">Nguyễn Thị Minh Thư</t>
  </si>
  <si>
    <t xml:space="preserve">22/12/2011</t>
  </si>
  <si>
    <t xml:space="preserve">Nguyễn Tú Vy</t>
  </si>
  <si>
    <t xml:space="preserve">03/6/2014</t>
  </si>
  <si>
    <t xml:space="preserve">38</t>
  </si>
  <si>
    <t xml:space="preserve">Lê Minh Quyết</t>
  </si>
  <si>
    <t xml:space="preserve">15/6/1973</t>
  </si>
  <si>
    <t xml:space="preserve">Đinh Thị Hoài</t>
  </si>
  <si>
    <t xml:space="preserve">25/9/1976</t>
  </si>
  <si>
    <t xml:space="preserve">Lê Thị Thu Uyên</t>
  </si>
  <si>
    <t xml:space="preserve">21/3/1999</t>
  </si>
  <si>
    <t xml:space="preserve">Lê Thế Vũ</t>
  </si>
  <si>
    <t xml:space="preserve">08/8/2002</t>
  </si>
  <si>
    <t xml:space="preserve">Lê Thị Huyền Trang</t>
  </si>
  <si>
    <t xml:space="preserve">25/9/1996</t>
  </si>
  <si>
    <t xml:space="preserve">39</t>
  </si>
  <si>
    <t xml:space="preserve">Nguyễn Hữu Sơn</t>
  </si>
  <si>
    <t xml:space="preserve">01/01/1973</t>
  </si>
  <si>
    <t xml:space="preserve">Trần Thị Hải</t>
  </si>
  <si>
    <t xml:space="preserve">01/02/1969</t>
  </si>
  <si>
    <t xml:space="preserve">Nguyễn Hữu Hùng</t>
  </si>
  <si>
    <t xml:space="preserve">18/01/1994</t>
  </si>
  <si>
    <t xml:space="preserve">Nguyễn Hữu Tuấn</t>
  </si>
  <si>
    <t xml:space="preserve">17/9/1999</t>
  </si>
  <si>
    <t xml:space="preserve">40</t>
  </si>
  <si>
    <t xml:space="preserve">06/6/1989</t>
  </si>
  <si>
    <t xml:space="preserve">Nguyễn Thị Thanh Mậu</t>
  </si>
  <si>
    <t xml:space="preserve">10/8/1998</t>
  </si>
  <si>
    <t xml:space="preserve">Tổng: 40 hộ - 140 khẩu</t>
  </si>
  <si>
    <t xml:space="preserve">Ngày 01 tháng 11 năm 2022</t>
  </si>
  <si>
    <t xml:space="preserve">                  Nguyễn Văn Duẫn</t>
  </si>
  <si>
    <r>
      <rPr>
        <b val="true"/>
        <sz val="12"/>
        <rFont val="Times New Roman"/>
        <family val="1"/>
        <charset val="1"/>
      </rPr>
      <t xml:space="preserve">Mẫu số 7.16. DANH SÁCH HỘ NGHÈO KHÔNG CÓ KHẢ NĂNG LAO ĐỘNG NĂM 2022
</t>
    </r>
    <r>
      <rPr>
        <b val="true"/>
        <i val="true"/>
        <sz val="12"/>
        <rFont val="Times New Roman"/>
        <family val="1"/>
        <charset val="1"/>
      </rPr>
      <t xml:space="preserve">(Áp dụng cho thôn)</t>
    </r>
  </si>
  <si>
    <t xml:space="preserve">TT hộ</t>
  </si>
  <si>
    <t xml:space="preserve">TT thành viên</t>
  </si>
  <si>
    <r>
      <rPr>
        <b val="true"/>
        <sz val="12"/>
        <rFont val="Times New Roman"/>
        <family val="1"/>
        <charset val="1"/>
      </rPr>
      <t xml:space="preserve">Thông tin về thành viên trong độ tuổi lao động không có khả năng lao động: </t>
    </r>
    <r>
      <rPr>
        <sz val="12"/>
        <rFont val="Times New Roman"/>
        <family val="1"/>
        <charset val="1"/>
      </rPr>
      <t xml:space="preserve">Khuyết tật, bệnh hiểm nghèo, thường xuyên ốm đau….</t>
    </r>
  </si>
  <si>
    <t xml:space="preserve">Tai nạn đang nằm viện</t>
  </si>
  <si>
    <t xml:space="preserve">CĐDCGT</t>
  </si>
  <si>
    <t xml:space="preserve">Khuyết tật nặng</t>
  </si>
  <si>
    <t xml:space="preserve">Tai nạn lao động không làm việc</t>
  </si>
  <si>
    <t xml:space="preserve">Tim</t>
  </si>
  <si>
    <t xml:space="preserve">Khuyết tật đặc biệt nặng</t>
  </si>
  <si>
    <t xml:space="preserve">Tai nạn xe máy không làm việc </t>
  </si>
  <si>
    <t xml:space="preserve">Tổng: 39 hộ -68 khẩu</t>
  </si>
  <si>
    <t xml:space="preserve">Ngày 04 tháng 11 năm 2022</t>
  </si>
  <si>
    <t xml:space="preserve">                         Nguyễn Văn Duẫn</t>
  </si>
  <si>
    <r>
      <rPr>
        <b val="true"/>
        <sz val="12"/>
        <rFont val="Times New Roman"/>
        <family val="1"/>
        <charset val="1"/>
      </rPr>
      <t xml:space="preserve">Mẫu số 7.16. DANH SÁCH HỘ NGHÈO/HỘ CẬN NGHÈO KHÔNG CÓ KHẢ NĂNG LAO ĐỘNG NĂM 2022
</t>
    </r>
    <r>
      <rPr>
        <b val="true"/>
        <i val="true"/>
        <sz val="12"/>
        <rFont val="Times New Roman"/>
        <family val="1"/>
        <charset val="1"/>
      </rPr>
      <t xml:space="preserve">(Áp dụng cho cấp xã)</t>
    </r>
  </si>
  <si>
    <t xml:space="preserve">Cụt chân phải</t>
  </si>
  <si>
    <t xml:space="preserve">Bệnh tim đang đi viện</t>
  </si>
  <si>
    <t xml:space="preserve">Tai nạn lao động chưa làm được</t>
  </si>
  <si>
    <t xml:space="preserve">Tai biến, Bệnh Gan</t>
  </si>
  <si>
    <t xml:space="preserve">Thoái hóa, đang thay khớp háng</t>
  </si>
  <si>
    <t xml:space="preserve">Suy thận độ 4</t>
  </si>
  <si>
    <t xml:space="preserve">Bệnh tim</t>
  </si>
  <si>
    <t xml:space="preserve">Khớp,Tim, thoát vị</t>
  </si>
  <si>
    <t xml:space="preserve">Xơ Gan</t>
  </si>
  <si>
    <t xml:space="preserve">Ung thư tuyến giáp, suy thận</t>
  </si>
  <si>
    <t xml:space="preserve">Ung thư dạ dày</t>
  </si>
  <si>
    <t xml:space="preserve">Ung thư Phổi</t>
  </si>
  <si>
    <t xml:space="preserve">Tai biến liệt chân trái</t>
  </si>
  <si>
    <t xml:space="preserve">Suy thận độ 3</t>
  </si>
  <si>
    <t xml:space="preserve">Đang Thay khớp háng</t>
  </si>
  <si>
    <t xml:space="preserve">Thấp còi</t>
  </si>
  <si>
    <t xml:space="preserve">Thay khớp háng bị thoái hoá</t>
  </si>
  <si>
    <t xml:space="preserve">Gãy chân do tai nạn</t>
  </si>
  <si>
    <t xml:space="preserve">Tổng: 21 hộ - 51 khẩu</t>
  </si>
  <si>
    <t xml:space="preserve">             Nguyễn Văn Duẫn</t>
  </si>
  <si>
    <r>
      <rPr>
        <b val="true"/>
        <sz val="12"/>
        <rFont val="Times New Roman"/>
        <family val="1"/>
        <charset val="1"/>
      </rPr>
      <t xml:space="preserve">Mẫu số 7.17. DANH SÁCH HỘ NGHÈO THUỘC CHÍNH SÁCH BẢO TRỢ XÃ HỘI
</t>
    </r>
    <r>
      <rPr>
        <b val="true"/>
        <i val="true"/>
        <sz val="12"/>
        <rFont val="Times New Roman"/>
        <family val="1"/>
        <charset val="1"/>
      </rPr>
      <t xml:space="preserve">(Áp dụng cho cấp xã)</t>
    </r>
  </si>
  <si>
    <r>
      <rPr>
        <b val="true"/>
        <sz val="12"/>
        <rFont val="Times New Roman"/>
        <family val="1"/>
        <charset val="1"/>
      </rPr>
      <t xml:space="preserve">Thông tin về thành viên hưởng chính sách BTXH: </t>
    </r>
    <r>
      <rPr>
        <sz val="12"/>
        <rFont val="Times New Roman"/>
        <family val="1"/>
        <charset val="1"/>
      </rPr>
      <t xml:space="preserve">Khuyết tật, Người cao tuổi, Trẻ em mồ côi…</t>
    </r>
  </si>
  <si>
    <t xml:space="preserve">Người cao tuổi</t>
  </si>
  <si>
    <t xml:space="preserve">Người cao tuổi cô đơn</t>
  </si>
  <si>
    <t xml:space="preserve">Tổng: 25 hộ - 37 khẩu</t>
  </si>
  <si>
    <t xml:space="preserve">                              Nguyễn Văn Duẫn</t>
  </si>
  <si>
    <r>
      <rPr>
        <b val="true"/>
        <sz val="13"/>
        <rFont val="Times New Roman"/>
        <family val="1"/>
        <charset val="1"/>
      </rPr>
      <t xml:space="preserve">Mẫu số 7.17. DANH SÁCH HỘ NGHÈO CÓ ĐỐI TƯỢNG NGƯỜI CÓ CÔNG VỚI CÁCH MẠNG
</t>
    </r>
    <r>
      <rPr>
        <b val="true"/>
        <i val="true"/>
        <sz val="13"/>
        <rFont val="Times New Roman"/>
        <family val="1"/>
        <charset val="1"/>
      </rPr>
      <t xml:space="preserve">(Áp dụng cho cấp xã)</t>
    </r>
  </si>
  <si>
    <r>
      <rPr>
        <b val="true"/>
        <sz val="12"/>
        <rFont val="Times New Roman"/>
        <family val="1"/>
        <charset val="1"/>
      </rPr>
      <t xml:space="preserve">Thông tin về thành viên hưởng chính ưu đãi người có công: </t>
    </r>
    <r>
      <rPr>
        <sz val="12"/>
        <rFont val="Times New Roman"/>
        <family val="1"/>
        <charset val="1"/>
      </rPr>
      <t xml:space="preserve">Thương binh, bệnh binh, CĐHH…</t>
    </r>
  </si>
  <si>
    <t xml:space="preserve">Xã </t>
  </si>
  <si>
    <t xml:space="preserve">Không:</t>
  </si>
  <si>
    <t xml:space="preserve">                               Ngày 01 tháng 11 năm 2022</t>
  </si>
  <si>
    <t xml:space="preserve">         NGƯỜI LẬP BIỂU</t>
  </si>
  <si>
    <t xml:space="preserve">                          TM. ỦY BAN NHÂN DÂN</t>
  </si>
  <si>
    <t xml:space="preserve">                                 CHỦ TỊCH
</t>
  </si>
  <si>
    <t xml:space="preserve">                Võ Lâ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#,##0.00"/>
    <numFmt numFmtId="168" formatCode="General"/>
    <numFmt numFmtId="169" formatCode="0.0"/>
    <numFmt numFmtId="170" formatCode="@"/>
    <numFmt numFmtId="171" formatCode="[$-409]m/d/yyyy"/>
  </numFmts>
  <fonts count="50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i val="true"/>
      <sz val="12"/>
      <color rgb="FF000000"/>
      <name val="Times New Roman"/>
      <family val="1"/>
      <charset val="1"/>
    </font>
    <font>
      <b val="true"/>
      <sz val="13"/>
      <color rgb="FF000000"/>
      <name val="Times New Roman"/>
      <family val="1"/>
      <charset val="1"/>
    </font>
    <font>
      <i val="true"/>
      <sz val="11"/>
      <color rgb="FF000000"/>
      <name val="Times New Roman"/>
      <family val="1"/>
      <charset val="1"/>
    </font>
    <font>
      <b val="true"/>
      <i val="true"/>
      <sz val="11"/>
      <color rgb="FF000000"/>
      <name val="Times New Roman"/>
      <family val="1"/>
      <charset val="1"/>
    </font>
    <font>
      <b val="true"/>
      <i val="true"/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1"/>
      <name val="Times New Roman"/>
      <family val="1"/>
      <charset val="1"/>
    </font>
    <font>
      <sz val="13"/>
      <color rgb="FF000000"/>
      <name val="Times New Roman"/>
      <family val="1"/>
      <charset val="1"/>
    </font>
    <font>
      <i val="true"/>
      <sz val="13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i val="true"/>
      <sz val="14"/>
      <color rgb="FF000000"/>
      <name val="Times New Roman"/>
      <family val="1"/>
      <charset val="1"/>
    </font>
    <font>
      <b val="true"/>
      <sz val="10.5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1"/>
      <name val="Calibri"/>
      <family val="2"/>
      <charset val="1"/>
    </font>
    <font>
      <b val="true"/>
      <sz val="11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1"/>
      <name val="Calibri"/>
      <family val="2"/>
      <charset val="1"/>
    </font>
    <font>
      <b val="true"/>
      <i val="true"/>
      <sz val="13"/>
      <color rgb="FF000000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u val="single"/>
      <sz val="11"/>
      <color rgb="FF0000FF"/>
      <name val="Calibri"/>
      <family val="2"/>
      <charset val="1"/>
    </font>
    <font>
      <b val="true"/>
      <sz val="14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i val="true"/>
      <sz val="10"/>
      <name val="Times New Roman"/>
      <family val="1"/>
      <charset val="1"/>
    </font>
    <font>
      <sz val="9"/>
      <name val="Times New Roman"/>
      <family val="1"/>
      <charset val="1"/>
    </font>
    <font>
      <sz val="13"/>
      <name val="Times New Roman"/>
      <family val="1"/>
      <charset val="1"/>
    </font>
    <font>
      <sz val="12"/>
      <color rgb="FFFF0000"/>
      <name val="Times New Roman"/>
      <family val="1"/>
      <charset val="1"/>
    </font>
    <font>
      <sz val="11"/>
      <color rgb="FFFF0000"/>
      <name val="Times New Roman"/>
      <family val="1"/>
      <charset val="1"/>
    </font>
    <font>
      <sz val="8"/>
      <name val="Tahoma"/>
      <family val="2"/>
      <charset val="1"/>
    </font>
    <font>
      <sz val="14"/>
      <name val="Times New Roman"/>
      <family val="1"/>
      <charset val="1"/>
    </font>
    <font>
      <sz val="8"/>
      <name val="Times New Roman"/>
      <family val="1"/>
      <charset val="1"/>
    </font>
    <font>
      <b val="true"/>
      <sz val="13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i val="true"/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8"/>
      <name val="Tahoma"/>
      <family val="2"/>
      <charset val="1"/>
    </font>
    <font>
      <b val="true"/>
      <i val="true"/>
      <sz val="13"/>
      <name val="Times New Roman"/>
      <family val="1"/>
      <charset val="1"/>
    </font>
    <font>
      <i val="true"/>
      <sz val="13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B05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4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4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4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4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4" fillId="3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3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3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4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2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25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4" fillId="2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1"/>
    <cellStyle name="Normal 3" xfId="22"/>
    <cellStyle name="Normal_Ms_Nga2.4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86000</xdr:colOff>
      <xdr:row>1</xdr:row>
      <xdr:rowOff>9720</xdr:rowOff>
    </xdr:from>
    <xdr:to>
      <xdr:col>1</xdr:col>
      <xdr:colOff>1133640</xdr:colOff>
      <xdr:row>1</xdr:row>
      <xdr:rowOff>9720</xdr:rowOff>
    </xdr:to>
    <xdr:sp>
      <xdr:nvSpPr>
        <xdr:cNvPr id="0" name="Straight Connector 1"/>
        <xdr:cNvSpPr/>
      </xdr:nvSpPr>
      <xdr:spPr>
        <a:xfrm>
          <a:off x="847800" y="428760"/>
          <a:ext cx="647640" cy="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7080</xdr:colOff>
      <xdr:row>1</xdr:row>
      <xdr:rowOff>18720</xdr:rowOff>
    </xdr:from>
    <xdr:to>
      <xdr:col>7</xdr:col>
      <xdr:colOff>551520</xdr:colOff>
      <xdr:row>1</xdr:row>
      <xdr:rowOff>18720</xdr:rowOff>
    </xdr:to>
    <xdr:sp>
      <xdr:nvSpPr>
        <xdr:cNvPr id="1" name="Straight Connector 2"/>
        <xdr:cNvSpPr/>
      </xdr:nvSpPr>
      <xdr:spPr>
        <a:xfrm>
          <a:off x="3661560" y="437760"/>
          <a:ext cx="1722240" cy="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27640</xdr:colOff>
      <xdr:row>1</xdr:row>
      <xdr:rowOff>0</xdr:rowOff>
    </xdr:from>
    <xdr:to>
      <xdr:col>1</xdr:col>
      <xdr:colOff>1188720</xdr:colOff>
      <xdr:row>1</xdr:row>
      <xdr:rowOff>0</xdr:rowOff>
    </xdr:to>
    <xdr:sp>
      <xdr:nvSpPr>
        <xdr:cNvPr id="18" name="Straight Connector 1"/>
        <xdr:cNvSpPr/>
      </xdr:nvSpPr>
      <xdr:spPr>
        <a:xfrm>
          <a:off x="1229760" y="485640"/>
          <a:ext cx="361080" cy="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475200</xdr:colOff>
      <xdr:row>1</xdr:row>
      <xdr:rowOff>0</xdr:rowOff>
    </xdr:from>
    <xdr:to>
      <xdr:col>8</xdr:col>
      <xdr:colOff>84960</xdr:colOff>
      <xdr:row>1</xdr:row>
      <xdr:rowOff>0</xdr:rowOff>
    </xdr:to>
    <xdr:sp>
      <xdr:nvSpPr>
        <xdr:cNvPr id="19" name="Straight Connector 2"/>
        <xdr:cNvSpPr/>
      </xdr:nvSpPr>
      <xdr:spPr>
        <a:xfrm>
          <a:off x="4816800" y="485640"/>
          <a:ext cx="2360520" cy="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961920</xdr:colOff>
      <xdr:row>1</xdr:row>
      <xdr:rowOff>9360</xdr:rowOff>
    </xdr:from>
    <xdr:to>
      <xdr:col>2</xdr:col>
      <xdr:colOff>494280</xdr:colOff>
      <xdr:row>1</xdr:row>
      <xdr:rowOff>9360</xdr:rowOff>
    </xdr:to>
    <xdr:sp>
      <xdr:nvSpPr>
        <xdr:cNvPr id="20" name="Straight Connector 1"/>
        <xdr:cNvSpPr/>
      </xdr:nvSpPr>
      <xdr:spPr>
        <a:xfrm>
          <a:off x="1243080" y="495000"/>
          <a:ext cx="872280" cy="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98840</xdr:colOff>
      <xdr:row>1</xdr:row>
      <xdr:rowOff>18360</xdr:rowOff>
    </xdr:from>
    <xdr:to>
      <xdr:col>8</xdr:col>
      <xdr:colOff>152280</xdr:colOff>
      <xdr:row>1</xdr:row>
      <xdr:rowOff>18360</xdr:rowOff>
    </xdr:to>
    <xdr:sp>
      <xdr:nvSpPr>
        <xdr:cNvPr id="21" name="Straight Connector 2"/>
        <xdr:cNvSpPr/>
      </xdr:nvSpPr>
      <xdr:spPr>
        <a:xfrm>
          <a:off x="5290920" y="504000"/>
          <a:ext cx="2224080" cy="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46960</xdr:colOff>
      <xdr:row>2</xdr:row>
      <xdr:rowOff>9360</xdr:rowOff>
    </xdr:from>
    <xdr:to>
      <xdr:col>2</xdr:col>
      <xdr:colOff>963000</xdr:colOff>
      <xdr:row>2</xdr:row>
      <xdr:rowOff>9360</xdr:rowOff>
    </xdr:to>
    <xdr:sp>
      <xdr:nvSpPr>
        <xdr:cNvPr id="22" name="Straight Connector 1"/>
        <xdr:cNvSpPr/>
      </xdr:nvSpPr>
      <xdr:spPr>
        <a:xfrm>
          <a:off x="1163160" y="409320"/>
          <a:ext cx="716040" cy="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99800</xdr:colOff>
      <xdr:row>2</xdr:row>
      <xdr:rowOff>9360</xdr:rowOff>
    </xdr:from>
    <xdr:to>
      <xdr:col>10</xdr:col>
      <xdr:colOff>418680</xdr:colOff>
      <xdr:row>2</xdr:row>
      <xdr:rowOff>9360</xdr:rowOff>
    </xdr:to>
    <xdr:sp>
      <xdr:nvSpPr>
        <xdr:cNvPr id="23" name="Straight Connector 2"/>
        <xdr:cNvSpPr/>
      </xdr:nvSpPr>
      <xdr:spPr>
        <a:xfrm>
          <a:off x="6202440" y="409320"/>
          <a:ext cx="1901160" cy="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4760</xdr:colOff>
      <xdr:row>2</xdr:row>
      <xdr:rowOff>0</xdr:rowOff>
    </xdr:from>
    <xdr:to>
      <xdr:col>2</xdr:col>
      <xdr:colOff>1067400</xdr:colOff>
      <xdr:row>2</xdr:row>
      <xdr:rowOff>0</xdr:rowOff>
    </xdr:to>
    <xdr:sp>
      <xdr:nvSpPr>
        <xdr:cNvPr id="24" name="Straight Connector 1"/>
        <xdr:cNvSpPr/>
      </xdr:nvSpPr>
      <xdr:spPr>
        <a:xfrm>
          <a:off x="1200960" y="399960"/>
          <a:ext cx="782640" cy="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99080</xdr:colOff>
      <xdr:row>2</xdr:row>
      <xdr:rowOff>9360</xdr:rowOff>
    </xdr:from>
    <xdr:to>
      <xdr:col>10</xdr:col>
      <xdr:colOff>418680</xdr:colOff>
      <xdr:row>2</xdr:row>
      <xdr:rowOff>9360</xdr:rowOff>
    </xdr:to>
    <xdr:sp>
      <xdr:nvSpPr>
        <xdr:cNvPr id="25" name="Straight Connector 2"/>
        <xdr:cNvSpPr/>
      </xdr:nvSpPr>
      <xdr:spPr>
        <a:xfrm>
          <a:off x="6635520" y="409320"/>
          <a:ext cx="1841400" cy="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79800</xdr:colOff>
      <xdr:row>0</xdr:row>
      <xdr:rowOff>447840</xdr:rowOff>
    </xdr:from>
    <xdr:to>
      <xdr:col>2</xdr:col>
      <xdr:colOff>619200</xdr:colOff>
      <xdr:row>0</xdr:row>
      <xdr:rowOff>447840</xdr:rowOff>
    </xdr:to>
    <xdr:sp>
      <xdr:nvSpPr>
        <xdr:cNvPr id="26" name="Straight Connector 1"/>
        <xdr:cNvSpPr/>
      </xdr:nvSpPr>
      <xdr:spPr>
        <a:xfrm>
          <a:off x="812880" y="447840"/>
          <a:ext cx="702360" cy="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89880</xdr:colOff>
      <xdr:row>1</xdr:row>
      <xdr:rowOff>18000</xdr:rowOff>
    </xdr:from>
    <xdr:to>
      <xdr:col>10</xdr:col>
      <xdr:colOff>494280</xdr:colOff>
      <xdr:row>1</xdr:row>
      <xdr:rowOff>18000</xdr:rowOff>
    </xdr:to>
    <xdr:sp>
      <xdr:nvSpPr>
        <xdr:cNvPr id="27" name="Straight Connector 2"/>
        <xdr:cNvSpPr/>
      </xdr:nvSpPr>
      <xdr:spPr>
        <a:xfrm>
          <a:off x="5998320" y="503640"/>
          <a:ext cx="1775520" cy="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94120</xdr:colOff>
      <xdr:row>0</xdr:row>
      <xdr:rowOff>476280</xdr:rowOff>
    </xdr:from>
    <xdr:to>
      <xdr:col>2</xdr:col>
      <xdr:colOff>618840</xdr:colOff>
      <xdr:row>0</xdr:row>
      <xdr:rowOff>476280</xdr:rowOff>
    </xdr:to>
    <xdr:sp>
      <xdr:nvSpPr>
        <xdr:cNvPr id="28" name="Straight Connector 1"/>
        <xdr:cNvSpPr/>
      </xdr:nvSpPr>
      <xdr:spPr>
        <a:xfrm>
          <a:off x="727200" y="476280"/>
          <a:ext cx="777600" cy="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28600</xdr:colOff>
      <xdr:row>1</xdr:row>
      <xdr:rowOff>0</xdr:rowOff>
    </xdr:from>
    <xdr:to>
      <xdr:col>10</xdr:col>
      <xdr:colOff>333000</xdr:colOff>
      <xdr:row>1</xdr:row>
      <xdr:rowOff>0</xdr:rowOff>
    </xdr:to>
    <xdr:sp>
      <xdr:nvSpPr>
        <xdr:cNvPr id="29" name="Straight Connector 2"/>
        <xdr:cNvSpPr/>
      </xdr:nvSpPr>
      <xdr:spPr>
        <a:xfrm>
          <a:off x="6159600" y="485640"/>
          <a:ext cx="1745640" cy="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080</xdr:colOff>
      <xdr:row>1</xdr:row>
      <xdr:rowOff>199440</xdr:rowOff>
    </xdr:from>
    <xdr:to>
      <xdr:col>2</xdr:col>
      <xdr:colOff>781560</xdr:colOff>
      <xdr:row>1</xdr:row>
      <xdr:rowOff>199440</xdr:rowOff>
    </xdr:to>
    <xdr:sp>
      <xdr:nvSpPr>
        <xdr:cNvPr id="30" name="Straight Connector 1"/>
        <xdr:cNvSpPr/>
      </xdr:nvSpPr>
      <xdr:spPr>
        <a:xfrm>
          <a:off x="942480" y="399600"/>
          <a:ext cx="744480" cy="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70240</xdr:colOff>
      <xdr:row>2</xdr:row>
      <xdr:rowOff>28080</xdr:rowOff>
    </xdr:from>
    <xdr:to>
      <xdr:col>9</xdr:col>
      <xdr:colOff>361800</xdr:colOff>
      <xdr:row>2</xdr:row>
      <xdr:rowOff>28080</xdr:rowOff>
    </xdr:to>
    <xdr:sp>
      <xdr:nvSpPr>
        <xdr:cNvPr id="31" name="Straight Connector 2"/>
        <xdr:cNvSpPr/>
      </xdr:nvSpPr>
      <xdr:spPr>
        <a:xfrm>
          <a:off x="5505480" y="437760"/>
          <a:ext cx="2219040" cy="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41480</xdr:colOff>
      <xdr:row>2</xdr:row>
      <xdr:rowOff>18360</xdr:rowOff>
    </xdr:from>
    <xdr:to>
      <xdr:col>2</xdr:col>
      <xdr:colOff>800280</xdr:colOff>
      <xdr:row>2</xdr:row>
      <xdr:rowOff>18360</xdr:rowOff>
    </xdr:to>
    <xdr:sp>
      <xdr:nvSpPr>
        <xdr:cNvPr id="32" name="Straight Connector 1"/>
        <xdr:cNvSpPr/>
      </xdr:nvSpPr>
      <xdr:spPr>
        <a:xfrm>
          <a:off x="976680" y="428040"/>
          <a:ext cx="658800" cy="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37400</xdr:colOff>
      <xdr:row>2</xdr:row>
      <xdr:rowOff>37080</xdr:rowOff>
    </xdr:from>
    <xdr:to>
      <xdr:col>9</xdr:col>
      <xdr:colOff>230760</xdr:colOff>
      <xdr:row>2</xdr:row>
      <xdr:rowOff>37080</xdr:rowOff>
    </xdr:to>
    <xdr:sp>
      <xdr:nvSpPr>
        <xdr:cNvPr id="33" name="Straight Connector 2"/>
        <xdr:cNvSpPr/>
      </xdr:nvSpPr>
      <xdr:spPr>
        <a:xfrm>
          <a:off x="5251320" y="446760"/>
          <a:ext cx="2140200" cy="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0</xdr:colOff>
      <xdr:row>2</xdr:row>
      <xdr:rowOff>9720</xdr:rowOff>
    </xdr:from>
    <xdr:to>
      <xdr:col>2</xdr:col>
      <xdr:colOff>1000440</xdr:colOff>
      <xdr:row>2</xdr:row>
      <xdr:rowOff>9720</xdr:rowOff>
    </xdr:to>
    <xdr:sp>
      <xdr:nvSpPr>
        <xdr:cNvPr id="34" name="Straight Connector 1"/>
        <xdr:cNvSpPr/>
      </xdr:nvSpPr>
      <xdr:spPr>
        <a:xfrm>
          <a:off x="1180440" y="409680"/>
          <a:ext cx="705240" cy="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6520</xdr:colOff>
      <xdr:row>2</xdr:row>
      <xdr:rowOff>9720</xdr:rowOff>
    </xdr:from>
    <xdr:to>
      <xdr:col>9</xdr:col>
      <xdr:colOff>467280</xdr:colOff>
      <xdr:row>2</xdr:row>
      <xdr:rowOff>9720</xdr:rowOff>
    </xdr:to>
    <xdr:sp>
      <xdr:nvSpPr>
        <xdr:cNvPr id="35" name="Straight Connector 2"/>
        <xdr:cNvSpPr/>
      </xdr:nvSpPr>
      <xdr:spPr>
        <a:xfrm>
          <a:off x="5454000" y="409680"/>
          <a:ext cx="2021760" cy="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23280</xdr:colOff>
      <xdr:row>2</xdr:row>
      <xdr:rowOff>0</xdr:rowOff>
    </xdr:from>
    <xdr:to>
      <xdr:col>2</xdr:col>
      <xdr:colOff>1057680</xdr:colOff>
      <xdr:row>2</xdr:row>
      <xdr:rowOff>0</xdr:rowOff>
    </xdr:to>
    <xdr:sp>
      <xdr:nvSpPr>
        <xdr:cNvPr id="36" name="Straight Connector 1"/>
        <xdr:cNvSpPr/>
      </xdr:nvSpPr>
      <xdr:spPr>
        <a:xfrm>
          <a:off x="1228680" y="409680"/>
          <a:ext cx="734400" cy="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33200</xdr:colOff>
      <xdr:row>2</xdr:row>
      <xdr:rowOff>28080</xdr:rowOff>
    </xdr:from>
    <xdr:to>
      <xdr:col>9</xdr:col>
      <xdr:colOff>800640</xdr:colOff>
      <xdr:row>2</xdr:row>
      <xdr:rowOff>28080</xdr:rowOff>
    </xdr:to>
    <xdr:sp>
      <xdr:nvSpPr>
        <xdr:cNvPr id="37" name="Straight Connector 2"/>
        <xdr:cNvSpPr/>
      </xdr:nvSpPr>
      <xdr:spPr>
        <a:xfrm>
          <a:off x="5803200" y="437760"/>
          <a:ext cx="1956240" cy="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990000</xdr:colOff>
      <xdr:row>1</xdr:row>
      <xdr:rowOff>0</xdr:rowOff>
    </xdr:from>
    <xdr:to>
      <xdr:col>2</xdr:col>
      <xdr:colOff>561240</xdr:colOff>
      <xdr:row>1</xdr:row>
      <xdr:rowOff>0</xdr:rowOff>
    </xdr:to>
    <xdr:sp>
      <xdr:nvSpPr>
        <xdr:cNvPr id="2" name="Straight Connector 1"/>
        <xdr:cNvSpPr/>
      </xdr:nvSpPr>
      <xdr:spPr>
        <a:xfrm>
          <a:off x="1291680" y="428760"/>
          <a:ext cx="799920" cy="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32040</xdr:colOff>
      <xdr:row>1</xdr:row>
      <xdr:rowOff>0</xdr:rowOff>
    </xdr:from>
    <xdr:to>
      <xdr:col>9</xdr:col>
      <xdr:colOff>549000</xdr:colOff>
      <xdr:row>1</xdr:row>
      <xdr:rowOff>0</xdr:rowOff>
    </xdr:to>
    <xdr:sp>
      <xdr:nvSpPr>
        <xdr:cNvPr id="3" name="Straight Connector 2"/>
        <xdr:cNvSpPr/>
      </xdr:nvSpPr>
      <xdr:spPr>
        <a:xfrm>
          <a:off x="6047640" y="428760"/>
          <a:ext cx="1971000" cy="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903600</xdr:colOff>
      <xdr:row>0</xdr:row>
      <xdr:rowOff>418680</xdr:rowOff>
    </xdr:from>
    <xdr:to>
      <xdr:col>2</xdr:col>
      <xdr:colOff>513720</xdr:colOff>
      <xdr:row>0</xdr:row>
      <xdr:rowOff>418680</xdr:rowOff>
    </xdr:to>
    <xdr:sp>
      <xdr:nvSpPr>
        <xdr:cNvPr id="4" name="Straight Connector 2"/>
        <xdr:cNvSpPr/>
      </xdr:nvSpPr>
      <xdr:spPr>
        <a:xfrm>
          <a:off x="1245960" y="418680"/>
          <a:ext cx="778320" cy="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28240</xdr:colOff>
      <xdr:row>1</xdr:row>
      <xdr:rowOff>0</xdr:rowOff>
    </xdr:from>
    <xdr:to>
      <xdr:col>9</xdr:col>
      <xdr:colOff>666000</xdr:colOff>
      <xdr:row>1</xdr:row>
      <xdr:rowOff>0</xdr:rowOff>
    </xdr:to>
    <xdr:sp>
      <xdr:nvSpPr>
        <xdr:cNvPr id="5" name="Straight Connector 4"/>
        <xdr:cNvSpPr/>
      </xdr:nvSpPr>
      <xdr:spPr>
        <a:xfrm>
          <a:off x="5837040" y="428760"/>
          <a:ext cx="1897920" cy="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03480</xdr:colOff>
      <xdr:row>1</xdr:row>
      <xdr:rowOff>18360</xdr:rowOff>
    </xdr:from>
    <xdr:to>
      <xdr:col>11</xdr:col>
      <xdr:colOff>208800</xdr:colOff>
      <xdr:row>1</xdr:row>
      <xdr:rowOff>18360</xdr:rowOff>
    </xdr:to>
    <xdr:sp>
      <xdr:nvSpPr>
        <xdr:cNvPr id="6" name="Straight Connector 1"/>
        <xdr:cNvSpPr/>
      </xdr:nvSpPr>
      <xdr:spPr>
        <a:xfrm>
          <a:off x="5186160" y="494640"/>
          <a:ext cx="2279880" cy="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71120</xdr:colOff>
      <xdr:row>1</xdr:row>
      <xdr:rowOff>9000</xdr:rowOff>
    </xdr:from>
    <xdr:to>
      <xdr:col>2</xdr:col>
      <xdr:colOff>113400</xdr:colOff>
      <xdr:row>1</xdr:row>
      <xdr:rowOff>9000</xdr:rowOff>
    </xdr:to>
    <xdr:sp>
      <xdr:nvSpPr>
        <xdr:cNvPr id="7" name="Straight Connector 2"/>
        <xdr:cNvSpPr/>
      </xdr:nvSpPr>
      <xdr:spPr>
        <a:xfrm>
          <a:off x="1163520" y="485280"/>
          <a:ext cx="732240" cy="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42360</xdr:colOff>
      <xdr:row>1</xdr:row>
      <xdr:rowOff>0</xdr:rowOff>
    </xdr:from>
    <xdr:to>
      <xdr:col>11</xdr:col>
      <xdr:colOff>237960</xdr:colOff>
      <xdr:row>1</xdr:row>
      <xdr:rowOff>0</xdr:rowOff>
    </xdr:to>
    <xdr:sp>
      <xdr:nvSpPr>
        <xdr:cNvPr id="8" name="Straight Connector 1"/>
        <xdr:cNvSpPr/>
      </xdr:nvSpPr>
      <xdr:spPr>
        <a:xfrm>
          <a:off x="5014080" y="523800"/>
          <a:ext cx="2351880" cy="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99400</xdr:colOff>
      <xdr:row>1</xdr:row>
      <xdr:rowOff>9720</xdr:rowOff>
    </xdr:from>
    <xdr:to>
      <xdr:col>2</xdr:col>
      <xdr:colOff>199080</xdr:colOff>
      <xdr:row>1</xdr:row>
      <xdr:rowOff>9720</xdr:rowOff>
    </xdr:to>
    <xdr:sp>
      <xdr:nvSpPr>
        <xdr:cNvPr id="9" name="Straight Connector 2"/>
        <xdr:cNvSpPr/>
      </xdr:nvSpPr>
      <xdr:spPr>
        <a:xfrm>
          <a:off x="991800" y="533520"/>
          <a:ext cx="717840" cy="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94600</xdr:colOff>
      <xdr:row>1</xdr:row>
      <xdr:rowOff>0</xdr:rowOff>
    </xdr:from>
    <xdr:to>
      <xdr:col>2</xdr:col>
      <xdr:colOff>180000</xdr:colOff>
      <xdr:row>1</xdr:row>
      <xdr:rowOff>0</xdr:rowOff>
    </xdr:to>
    <xdr:sp>
      <xdr:nvSpPr>
        <xdr:cNvPr id="10" name="Straight Connector 2"/>
        <xdr:cNvSpPr/>
      </xdr:nvSpPr>
      <xdr:spPr>
        <a:xfrm>
          <a:off x="1287000" y="609480"/>
          <a:ext cx="453960" cy="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51720</xdr:colOff>
      <xdr:row>1</xdr:row>
      <xdr:rowOff>37440</xdr:rowOff>
    </xdr:from>
    <xdr:to>
      <xdr:col>11</xdr:col>
      <xdr:colOff>199440</xdr:colOff>
      <xdr:row>1</xdr:row>
      <xdr:rowOff>37440</xdr:rowOff>
    </xdr:to>
    <xdr:sp>
      <xdr:nvSpPr>
        <xdr:cNvPr id="11" name="Straight Connector 8"/>
        <xdr:cNvSpPr/>
      </xdr:nvSpPr>
      <xdr:spPr>
        <a:xfrm>
          <a:off x="5185800" y="646920"/>
          <a:ext cx="2184840" cy="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08960</xdr:colOff>
      <xdr:row>1</xdr:row>
      <xdr:rowOff>18360</xdr:rowOff>
    </xdr:from>
    <xdr:to>
      <xdr:col>11</xdr:col>
      <xdr:colOff>171000</xdr:colOff>
      <xdr:row>1</xdr:row>
      <xdr:rowOff>18360</xdr:rowOff>
    </xdr:to>
    <xdr:sp>
      <xdr:nvSpPr>
        <xdr:cNvPr id="12" name="Straight Connector 1"/>
        <xdr:cNvSpPr/>
      </xdr:nvSpPr>
      <xdr:spPr>
        <a:xfrm>
          <a:off x="5253480" y="627840"/>
          <a:ext cx="2058120" cy="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22520</xdr:colOff>
      <xdr:row>0</xdr:row>
      <xdr:rowOff>600120</xdr:rowOff>
    </xdr:from>
    <xdr:to>
      <xdr:col>2</xdr:col>
      <xdr:colOff>294480</xdr:colOff>
      <xdr:row>0</xdr:row>
      <xdr:rowOff>600120</xdr:rowOff>
    </xdr:to>
    <xdr:sp>
      <xdr:nvSpPr>
        <xdr:cNvPr id="13" name="Straight Connector 2"/>
        <xdr:cNvSpPr/>
      </xdr:nvSpPr>
      <xdr:spPr>
        <a:xfrm>
          <a:off x="1104840" y="600120"/>
          <a:ext cx="780840" cy="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65800</xdr:colOff>
      <xdr:row>1</xdr:row>
      <xdr:rowOff>0</xdr:rowOff>
    </xdr:from>
    <xdr:to>
      <xdr:col>2</xdr:col>
      <xdr:colOff>294480</xdr:colOff>
      <xdr:row>1</xdr:row>
      <xdr:rowOff>0</xdr:rowOff>
    </xdr:to>
    <xdr:sp>
      <xdr:nvSpPr>
        <xdr:cNvPr id="14" name="Straight Connector 1"/>
        <xdr:cNvSpPr/>
      </xdr:nvSpPr>
      <xdr:spPr>
        <a:xfrm>
          <a:off x="1308240" y="533520"/>
          <a:ext cx="607320" cy="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66040</xdr:colOff>
      <xdr:row>1</xdr:row>
      <xdr:rowOff>56160</xdr:rowOff>
    </xdr:from>
    <xdr:to>
      <xdr:col>10</xdr:col>
      <xdr:colOff>561600</xdr:colOff>
      <xdr:row>1</xdr:row>
      <xdr:rowOff>56160</xdr:rowOff>
    </xdr:to>
    <xdr:sp>
      <xdr:nvSpPr>
        <xdr:cNvPr id="15" name="Straight Connector 2"/>
        <xdr:cNvSpPr/>
      </xdr:nvSpPr>
      <xdr:spPr>
        <a:xfrm>
          <a:off x="5882760" y="589680"/>
          <a:ext cx="1664640" cy="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79960</xdr:colOff>
      <xdr:row>0</xdr:row>
      <xdr:rowOff>457200</xdr:rowOff>
    </xdr:from>
    <xdr:to>
      <xdr:col>2</xdr:col>
      <xdr:colOff>56520</xdr:colOff>
      <xdr:row>0</xdr:row>
      <xdr:rowOff>457200</xdr:rowOff>
    </xdr:to>
    <xdr:sp>
      <xdr:nvSpPr>
        <xdr:cNvPr id="16" name="Straight Connector 1"/>
        <xdr:cNvSpPr/>
      </xdr:nvSpPr>
      <xdr:spPr>
        <a:xfrm>
          <a:off x="861120" y="457200"/>
          <a:ext cx="625320" cy="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94840</xdr:colOff>
      <xdr:row>1</xdr:row>
      <xdr:rowOff>18000</xdr:rowOff>
    </xdr:from>
    <xdr:to>
      <xdr:col>14</xdr:col>
      <xdr:colOff>37800</xdr:colOff>
      <xdr:row>1</xdr:row>
      <xdr:rowOff>18000</xdr:rowOff>
    </xdr:to>
    <xdr:sp>
      <xdr:nvSpPr>
        <xdr:cNvPr id="17" name="Straight Connector 6"/>
        <xdr:cNvSpPr/>
      </xdr:nvSpPr>
      <xdr:spPr>
        <a:xfrm>
          <a:off x="4764600" y="503640"/>
          <a:ext cx="2207520" cy="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58"/>
    <col collapsed="false" customWidth="true" hidden="false" outlineLevel="0" max="10" min="3" style="1" width="8.57"/>
    <col collapsed="false" customWidth="false" hidden="false" outlineLevel="0" max="257" min="11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</row>
    <row r="4" customFormat="false" ht="5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H6" s="5" t="s">
        <v>3</v>
      </c>
      <c r="I6" s="5"/>
      <c r="J6" s="5"/>
    </row>
    <row r="7" customFormat="false" ht="22.5" hidden="false" customHeight="true" outlineLevel="0" collapsed="false">
      <c r="A7" s="6" t="s">
        <v>4</v>
      </c>
      <c r="B7" s="6" t="s">
        <v>5</v>
      </c>
      <c r="C7" s="6" t="s">
        <v>6</v>
      </c>
      <c r="D7" s="6"/>
      <c r="E7" s="6" t="s">
        <v>7</v>
      </c>
      <c r="F7" s="6"/>
      <c r="G7" s="6"/>
      <c r="H7" s="6"/>
      <c r="I7" s="6"/>
      <c r="J7" s="6"/>
    </row>
    <row r="8" customFormat="false" ht="22.5" hidden="false" customHeight="true" outlineLevel="0" collapsed="false">
      <c r="A8" s="6"/>
      <c r="B8" s="6"/>
      <c r="C8" s="6"/>
      <c r="D8" s="6"/>
      <c r="E8" s="6" t="s">
        <v>8</v>
      </c>
      <c r="F8" s="6"/>
      <c r="G8" s="6"/>
      <c r="H8" s="6" t="s">
        <v>9</v>
      </c>
      <c r="I8" s="6"/>
      <c r="J8" s="6"/>
    </row>
    <row r="9" customFormat="false" ht="42.75" hidden="false" customHeight="false" outlineLevel="0" collapsed="false">
      <c r="A9" s="6"/>
      <c r="B9" s="6"/>
      <c r="C9" s="6" t="s">
        <v>10</v>
      </c>
      <c r="D9" s="6" t="s">
        <v>11</v>
      </c>
      <c r="E9" s="6" t="s">
        <v>10</v>
      </c>
      <c r="F9" s="6" t="s">
        <v>12</v>
      </c>
      <c r="G9" s="6" t="s">
        <v>13</v>
      </c>
      <c r="H9" s="6" t="s">
        <v>10</v>
      </c>
      <c r="I9" s="6" t="s">
        <v>12</v>
      </c>
      <c r="J9" s="6" t="s">
        <v>14</v>
      </c>
    </row>
    <row r="10" customFormat="false" ht="19.5" hidden="false" customHeight="true" outlineLevel="0" collapsed="false">
      <c r="A10" s="7" t="s">
        <v>15</v>
      </c>
      <c r="B10" s="8" t="s">
        <v>16</v>
      </c>
      <c r="C10" s="8" t="n">
        <v>1</v>
      </c>
      <c r="D10" s="8" t="n">
        <v>2</v>
      </c>
      <c r="E10" s="8" t="n">
        <v>3</v>
      </c>
      <c r="F10" s="8" t="n">
        <v>4</v>
      </c>
      <c r="G10" s="8" t="s">
        <v>17</v>
      </c>
      <c r="H10" s="8" t="n">
        <v>6</v>
      </c>
      <c r="I10" s="8" t="n">
        <v>7</v>
      </c>
      <c r="J10" s="8" t="s">
        <v>18</v>
      </c>
    </row>
    <row r="11" s="16" customFormat="true" ht="21.75" hidden="false" customHeight="true" outlineLevel="0" collapsed="false">
      <c r="A11" s="9" t="n">
        <v>1</v>
      </c>
      <c r="B11" s="10" t="s">
        <v>19</v>
      </c>
      <c r="C11" s="11" t="n">
        <v>124</v>
      </c>
      <c r="D11" s="12" t="n">
        <v>365</v>
      </c>
      <c r="E11" s="11" t="n">
        <v>6</v>
      </c>
      <c r="F11" s="13" t="n">
        <v>10</v>
      </c>
      <c r="G11" s="14" t="n">
        <f aca="false">E11/C11*100</f>
        <v>4.83870967741936</v>
      </c>
      <c r="H11" s="15" t="n">
        <v>4</v>
      </c>
      <c r="I11" s="13" t="n">
        <v>10</v>
      </c>
      <c r="J11" s="14" t="n">
        <f aca="false">H11/C11*100</f>
        <v>3.2258064516129</v>
      </c>
    </row>
    <row r="12" s="16" customFormat="true" ht="21.75" hidden="false" customHeight="true" outlineLevel="0" collapsed="false">
      <c r="A12" s="9" t="n">
        <v>2</v>
      </c>
      <c r="B12" s="10" t="s">
        <v>20</v>
      </c>
      <c r="C12" s="11" t="n">
        <v>215</v>
      </c>
      <c r="D12" s="12" t="n">
        <v>690</v>
      </c>
      <c r="E12" s="11" t="n">
        <v>13</v>
      </c>
      <c r="F12" s="13" t="n">
        <v>56</v>
      </c>
      <c r="G12" s="14" t="n">
        <f aca="false">E12/C12*100</f>
        <v>6.04651162790698</v>
      </c>
      <c r="H12" s="15" t="n">
        <v>17</v>
      </c>
      <c r="I12" s="13" t="n">
        <v>67</v>
      </c>
      <c r="J12" s="14" t="n">
        <f aca="false">H12/C12*100</f>
        <v>7.90697674418605</v>
      </c>
    </row>
    <row r="13" s="16" customFormat="true" ht="21.75" hidden="false" customHeight="true" outlineLevel="0" collapsed="false">
      <c r="A13" s="9" t="n">
        <v>3</v>
      </c>
      <c r="B13" s="10" t="s">
        <v>21</v>
      </c>
      <c r="C13" s="11" t="n">
        <v>192</v>
      </c>
      <c r="D13" s="12" t="n">
        <v>590</v>
      </c>
      <c r="E13" s="11" t="n">
        <v>10</v>
      </c>
      <c r="F13" s="13" t="n">
        <v>33</v>
      </c>
      <c r="G13" s="14" t="n">
        <f aca="false">E13/C13*100</f>
        <v>5.20833333333333</v>
      </c>
      <c r="H13" s="15" t="n">
        <v>15</v>
      </c>
      <c r="I13" s="13" t="n">
        <v>67</v>
      </c>
      <c r="J13" s="14" t="n">
        <f aca="false">H13/C13*100</f>
        <v>7.8125</v>
      </c>
    </row>
    <row r="14" s="16" customFormat="true" ht="21.75" hidden="false" customHeight="true" outlineLevel="0" collapsed="false">
      <c r="A14" s="9" t="n">
        <v>4</v>
      </c>
      <c r="B14" s="10" t="s">
        <v>22</v>
      </c>
      <c r="C14" s="11" t="n">
        <v>189</v>
      </c>
      <c r="D14" s="12" t="n">
        <v>568</v>
      </c>
      <c r="E14" s="11" t="n">
        <v>9</v>
      </c>
      <c r="F14" s="13" t="n">
        <v>15</v>
      </c>
      <c r="G14" s="14" t="n">
        <f aca="false">E14/C14*100</f>
        <v>4.76190476190476</v>
      </c>
      <c r="H14" s="15" t="n">
        <v>6</v>
      </c>
      <c r="I14" s="13" t="n">
        <v>21</v>
      </c>
      <c r="J14" s="14" t="n">
        <f aca="false">H14/C14*100</f>
        <v>3.17460317460317</v>
      </c>
    </row>
    <row r="15" s="16" customFormat="true" ht="21.75" hidden="false" customHeight="true" outlineLevel="0" collapsed="false">
      <c r="A15" s="9" t="n">
        <v>5</v>
      </c>
      <c r="B15" s="10" t="s">
        <v>23</v>
      </c>
      <c r="C15" s="11" t="n">
        <v>165</v>
      </c>
      <c r="D15" s="12" t="n">
        <v>515</v>
      </c>
      <c r="E15" s="11" t="n">
        <v>10</v>
      </c>
      <c r="F15" s="13" t="n">
        <v>19</v>
      </c>
      <c r="G15" s="14" t="n">
        <f aca="false">E15/C15*100</f>
        <v>6.06060606060606</v>
      </c>
      <c r="H15" s="15" t="n">
        <v>10</v>
      </c>
      <c r="I15" s="13" t="n">
        <v>39</v>
      </c>
      <c r="J15" s="14" t="n">
        <f aca="false">H15/C15*100</f>
        <v>6.06060606060606</v>
      </c>
    </row>
    <row r="16" s="16" customFormat="true" ht="21.75" hidden="false" customHeight="true" outlineLevel="0" collapsed="false">
      <c r="A16" s="9" t="n">
        <v>6</v>
      </c>
      <c r="B16" s="10" t="s">
        <v>24</v>
      </c>
      <c r="C16" s="11" t="n">
        <v>142</v>
      </c>
      <c r="D16" s="12" t="n">
        <v>380</v>
      </c>
      <c r="E16" s="11" t="n">
        <v>8</v>
      </c>
      <c r="F16" s="15" t="n">
        <v>14</v>
      </c>
      <c r="G16" s="14" t="n">
        <f aca="false">E16/C16*100</f>
        <v>5.63380281690141</v>
      </c>
      <c r="H16" s="15" t="n">
        <v>11</v>
      </c>
      <c r="I16" s="15" t="n">
        <v>41</v>
      </c>
      <c r="J16" s="14" t="n">
        <f aca="false">H16/C16*100</f>
        <v>7.74647887323944</v>
      </c>
    </row>
    <row r="17" s="16" customFormat="true" ht="21.75" hidden="false" customHeight="true" outlineLevel="0" collapsed="false">
      <c r="A17" s="9" t="n">
        <v>7</v>
      </c>
      <c r="B17" s="10" t="s">
        <v>25</v>
      </c>
      <c r="C17" s="11" t="n">
        <v>135</v>
      </c>
      <c r="D17" s="12" t="n">
        <v>419</v>
      </c>
      <c r="E17" s="11" t="n">
        <v>5</v>
      </c>
      <c r="F17" s="15" t="n">
        <v>14</v>
      </c>
      <c r="G17" s="14" t="n">
        <f aca="false">E17/C17*100</f>
        <v>3.7037037037037</v>
      </c>
      <c r="H17" s="15" t="n">
        <v>8</v>
      </c>
      <c r="I17" s="15" t="n">
        <v>32</v>
      </c>
      <c r="J17" s="14" t="n">
        <f aca="false">H17/C17*100</f>
        <v>5.92592592592593</v>
      </c>
    </row>
    <row r="18" s="20" customFormat="true" ht="21.75" hidden="false" customHeight="true" outlineLevel="0" collapsed="false">
      <c r="A18" s="17"/>
      <c r="B18" s="17" t="s">
        <v>26</v>
      </c>
      <c r="C18" s="18" t="n">
        <f aca="false">SUM(C11:C17)</f>
        <v>1162</v>
      </c>
      <c r="D18" s="18" t="n">
        <f aca="false">SUM(D11:D17)</f>
        <v>3527</v>
      </c>
      <c r="E18" s="18" t="n">
        <f aca="false">SUM(E11:E17)</f>
        <v>61</v>
      </c>
      <c r="F18" s="18" t="n">
        <f aca="false">SUM(F11:F17)</f>
        <v>161</v>
      </c>
      <c r="G18" s="19" t="n">
        <f aca="false">E18/C18*100</f>
        <v>5.24956970740103</v>
      </c>
      <c r="H18" s="18" t="n">
        <f aca="false">SUM(H11:H17)</f>
        <v>71</v>
      </c>
      <c r="I18" s="18" t="n">
        <f aca="false">SUM(I11:I17)</f>
        <v>277</v>
      </c>
      <c r="J18" s="19" t="n">
        <f aca="false">H18/C18*100</f>
        <v>6.11015490533563</v>
      </c>
      <c r="L18" s="16"/>
    </row>
    <row r="20" s="21" customFormat="true" ht="16.5" hidden="false" customHeight="false" outlineLevel="0" collapsed="false">
      <c r="F20" s="22" t="s">
        <v>27</v>
      </c>
      <c r="G20" s="22"/>
      <c r="H20" s="22"/>
      <c r="I20" s="22"/>
      <c r="J20" s="22"/>
    </row>
    <row r="21" s="4" customFormat="true" ht="16.5" hidden="false" customHeight="false" outlineLevel="0" collapsed="false">
      <c r="F21" s="23" t="s">
        <v>28</v>
      </c>
      <c r="G21" s="23"/>
      <c r="H21" s="23"/>
      <c r="I21" s="23"/>
      <c r="J21" s="23"/>
    </row>
    <row r="22" s="4" customFormat="true" ht="16.5" hidden="false" customHeight="true" outlineLevel="0" collapsed="false">
      <c r="A22" s="23" t="s">
        <v>29</v>
      </c>
      <c r="B22" s="23"/>
      <c r="C22" s="24"/>
      <c r="D22" s="24"/>
      <c r="E22" s="24"/>
      <c r="F22" s="23" t="s">
        <v>30</v>
      </c>
      <c r="G22" s="23"/>
      <c r="H22" s="23"/>
      <c r="I22" s="23"/>
      <c r="J22" s="23"/>
    </row>
    <row r="23" s="4" customFormat="true" ht="16.5" hidden="false" customHeight="false" outlineLevel="0" collapsed="false">
      <c r="G23" s="25"/>
      <c r="J23" s="25"/>
    </row>
    <row r="24" s="4" customFormat="true" ht="16.5" hidden="false" customHeight="false" outlineLevel="0" collapsed="false">
      <c r="G24" s="25"/>
      <c r="J24" s="25"/>
    </row>
    <row r="25" s="4" customFormat="true" ht="16.5" hidden="false" customHeight="false" outlineLevel="0" collapsed="false">
      <c r="G25" s="25"/>
      <c r="J25" s="25"/>
    </row>
    <row r="26" s="4" customFormat="true" ht="16.5" hidden="false" customHeight="false" outlineLevel="0" collapsed="false">
      <c r="G26" s="25"/>
      <c r="J26" s="25"/>
    </row>
    <row r="27" s="4" customFormat="true" ht="16.5" hidden="false" customHeight="false" outlineLevel="0" collapsed="false">
      <c r="A27" s="23" t="s">
        <v>31</v>
      </c>
      <c r="B27" s="23"/>
      <c r="F27" s="23" t="s">
        <v>32</v>
      </c>
      <c r="G27" s="23"/>
      <c r="H27" s="23"/>
      <c r="I27" s="23"/>
      <c r="J27" s="23"/>
    </row>
    <row r="28" s="26" customFormat="true" ht="14.25" hidden="false" customHeight="false" outlineLevel="0" collapsed="false">
      <c r="G28" s="27"/>
      <c r="J28" s="27"/>
    </row>
  </sheetData>
  <mergeCells count="17">
    <mergeCell ref="A1:C1"/>
    <mergeCell ref="D1:J1"/>
    <mergeCell ref="A4:J4"/>
    <mergeCell ref="H6:J6"/>
    <mergeCell ref="A7:A9"/>
    <mergeCell ref="B7:B9"/>
    <mergeCell ref="C7:D8"/>
    <mergeCell ref="E7:J7"/>
    <mergeCell ref="E8:G8"/>
    <mergeCell ref="H8:J8"/>
    <mergeCell ref="F20:J20"/>
    <mergeCell ref="F21:J21"/>
    <mergeCell ref="A22:B22"/>
    <mergeCell ref="C22:E22"/>
    <mergeCell ref="F22:J22"/>
    <mergeCell ref="A27:B27"/>
    <mergeCell ref="F27:J27"/>
  </mergeCells>
  <printOptions headings="false" gridLines="false" gridLinesSet="true" horizontalCentered="false" verticalCentered="false"/>
  <pageMargins left="0.433333333333333" right="0.196527777777778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86"/>
    <col collapsed="false" customWidth="true" hidden="false" outlineLevel="0" max="10" min="3" style="0" width="13.01"/>
  </cols>
  <sheetData>
    <row r="1" s="1" customFormat="true" ht="38.25" hidden="false" customHeight="true" outlineLevel="0" collapsed="false">
      <c r="A1" s="54" t="s">
        <v>58</v>
      </c>
      <c r="B1" s="54"/>
      <c r="C1" s="54"/>
      <c r="D1" s="29" t="s">
        <v>33</v>
      </c>
      <c r="E1" s="29"/>
      <c r="F1" s="29"/>
      <c r="G1" s="29"/>
      <c r="H1" s="29"/>
      <c r="I1" s="29"/>
      <c r="J1" s="29"/>
      <c r="K1" s="29"/>
      <c r="L1" s="115"/>
      <c r="M1" s="115"/>
      <c r="N1" s="115"/>
    </row>
    <row r="3" customFormat="false" ht="35.25" hidden="false" customHeight="true" outlineLevel="0" collapsed="false">
      <c r="A3" s="28" t="s">
        <v>137</v>
      </c>
      <c r="B3" s="28"/>
      <c r="C3" s="28"/>
      <c r="D3" s="28"/>
      <c r="E3" s="28"/>
      <c r="F3" s="28"/>
      <c r="G3" s="28"/>
      <c r="H3" s="28"/>
      <c r="I3" s="28"/>
      <c r="J3" s="28"/>
    </row>
    <row r="4" customFormat="false" ht="24.75" hidden="false" customHeight="true" outlineLevel="0" collapsed="false">
      <c r="A4" s="6" t="s">
        <v>4</v>
      </c>
      <c r="B4" s="6" t="s">
        <v>138</v>
      </c>
      <c r="C4" s="6" t="s">
        <v>139</v>
      </c>
      <c r="D4" s="6"/>
      <c r="E4" s="6"/>
      <c r="F4" s="6"/>
      <c r="G4" s="6"/>
      <c r="H4" s="6"/>
      <c r="I4" s="6"/>
      <c r="J4" s="6"/>
    </row>
    <row r="5" customFormat="false" ht="63.75" hidden="false" customHeight="true" outlineLevel="0" collapsed="false">
      <c r="A5" s="6"/>
      <c r="B5" s="6"/>
      <c r="C5" s="6" t="s">
        <v>140</v>
      </c>
      <c r="D5" s="6" t="s">
        <v>141</v>
      </c>
      <c r="E5" s="6" t="s">
        <v>142</v>
      </c>
      <c r="F5" s="6" t="s">
        <v>143</v>
      </c>
      <c r="G5" s="6" t="s">
        <v>144</v>
      </c>
      <c r="H5" s="6" t="s">
        <v>145</v>
      </c>
      <c r="I5" s="6" t="s">
        <v>146</v>
      </c>
      <c r="J5" s="6" t="s">
        <v>147</v>
      </c>
    </row>
    <row r="6" customFormat="false" ht="17.25" hidden="false" customHeight="true" outlineLevel="0" collapsed="false">
      <c r="A6" s="100" t="s">
        <v>15</v>
      </c>
      <c r="B6" s="100" t="s">
        <v>16</v>
      </c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</row>
    <row r="7" customFormat="false" ht="17.25" hidden="false" customHeight="true" outlineLevel="0" collapsed="false">
      <c r="A7" s="73" t="n">
        <v>1</v>
      </c>
      <c r="B7" s="112" t="s">
        <v>19</v>
      </c>
      <c r="C7" s="100"/>
      <c r="D7" s="100"/>
      <c r="E7" s="100"/>
      <c r="F7" s="100"/>
      <c r="G7" s="100"/>
      <c r="H7" s="100"/>
      <c r="I7" s="100"/>
      <c r="J7" s="100"/>
    </row>
    <row r="8" customFormat="false" ht="17.25" hidden="false" customHeight="true" outlineLevel="0" collapsed="false">
      <c r="A8" s="116"/>
      <c r="B8" s="116" t="s">
        <v>8</v>
      </c>
      <c r="C8" s="34" t="n">
        <v>1</v>
      </c>
      <c r="D8" s="34" t="n">
        <v>1</v>
      </c>
      <c r="E8" s="34" t="n">
        <v>3</v>
      </c>
      <c r="F8" s="34" t="n">
        <v>1</v>
      </c>
      <c r="G8" s="34" t="n">
        <v>1</v>
      </c>
      <c r="H8" s="34" t="n">
        <v>1</v>
      </c>
      <c r="I8" s="34" t="n">
        <v>2</v>
      </c>
      <c r="J8" s="34" t="n">
        <v>1</v>
      </c>
    </row>
    <row r="9" customFormat="false" ht="17.25" hidden="false" customHeight="true" outlineLevel="0" collapsed="false">
      <c r="A9" s="116"/>
      <c r="B9" s="116" t="s">
        <v>9</v>
      </c>
      <c r="C9" s="34" t="n">
        <v>1</v>
      </c>
      <c r="D9" s="34" t="n">
        <v>3</v>
      </c>
      <c r="E9" s="34" t="n">
        <v>2</v>
      </c>
      <c r="F9" s="34" t="n">
        <v>2</v>
      </c>
      <c r="G9" s="34" t="n">
        <v>0</v>
      </c>
      <c r="H9" s="34" t="n">
        <v>0</v>
      </c>
      <c r="I9" s="34" t="n">
        <v>2</v>
      </c>
      <c r="J9" s="34" t="n">
        <v>0</v>
      </c>
    </row>
    <row r="10" customFormat="false" ht="17.25" hidden="false" customHeight="true" outlineLevel="0" collapsed="false">
      <c r="A10" s="73" t="n">
        <v>2</v>
      </c>
      <c r="B10" s="112" t="s">
        <v>20</v>
      </c>
      <c r="C10" s="34"/>
      <c r="D10" s="34"/>
      <c r="E10" s="34"/>
      <c r="F10" s="34"/>
      <c r="G10" s="34"/>
      <c r="H10" s="34"/>
      <c r="I10" s="34"/>
      <c r="J10" s="34"/>
    </row>
    <row r="11" customFormat="false" ht="17.25" hidden="false" customHeight="true" outlineLevel="0" collapsed="false">
      <c r="A11" s="116"/>
      <c r="B11" s="116" t="s">
        <v>8</v>
      </c>
      <c r="C11" s="34" t="n">
        <v>1</v>
      </c>
      <c r="D11" s="34" t="n">
        <v>6</v>
      </c>
      <c r="E11" s="34" t="n">
        <v>5</v>
      </c>
      <c r="F11" s="34" t="n">
        <v>7</v>
      </c>
      <c r="G11" s="34" t="n">
        <v>5</v>
      </c>
      <c r="H11" s="34" t="n">
        <v>8</v>
      </c>
      <c r="I11" s="34" t="n">
        <v>4</v>
      </c>
      <c r="J11" s="34" t="n">
        <v>1</v>
      </c>
    </row>
    <row r="12" customFormat="false" ht="17.25" hidden="false" customHeight="true" outlineLevel="0" collapsed="false">
      <c r="A12" s="117"/>
      <c r="B12" s="116" t="s">
        <v>9</v>
      </c>
      <c r="C12" s="118" t="n">
        <v>2</v>
      </c>
      <c r="D12" s="118" t="n">
        <v>5</v>
      </c>
      <c r="E12" s="118" t="n">
        <v>4</v>
      </c>
      <c r="F12" s="118" t="n">
        <v>3</v>
      </c>
      <c r="G12" s="118" t="n">
        <v>3</v>
      </c>
      <c r="H12" s="118" t="n">
        <v>3</v>
      </c>
      <c r="I12" s="118" t="n">
        <v>2</v>
      </c>
      <c r="J12" s="118" t="n">
        <v>0</v>
      </c>
    </row>
    <row r="13" customFormat="false" ht="17.25" hidden="false" customHeight="true" outlineLevel="0" collapsed="false">
      <c r="A13" s="119" t="n">
        <v>3</v>
      </c>
      <c r="B13" s="112" t="s">
        <v>21</v>
      </c>
      <c r="C13" s="34"/>
      <c r="D13" s="34"/>
      <c r="E13" s="34"/>
      <c r="F13" s="34"/>
      <c r="G13" s="34"/>
      <c r="H13" s="34"/>
      <c r="I13" s="34"/>
      <c r="J13" s="34"/>
    </row>
    <row r="14" customFormat="false" ht="17.25" hidden="false" customHeight="true" outlineLevel="0" collapsed="false">
      <c r="A14" s="117"/>
      <c r="B14" s="116" t="s">
        <v>8</v>
      </c>
      <c r="C14" s="34" t="n">
        <v>2</v>
      </c>
      <c r="D14" s="34" t="n">
        <v>4</v>
      </c>
      <c r="E14" s="34" t="n">
        <v>3</v>
      </c>
      <c r="F14" s="34" t="n">
        <v>6</v>
      </c>
      <c r="G14" s="34" t="n">
        <v>5</v>
      </c>
      <c r="H14" s="34" t="n">
        <v>5</v>
      </c>
      <c r="I14" s="34" t="n">
        <v>3</v>
      </c>
      <c r="J14" s="34" t="n">
        <v>0</v>
      </c>
    </row>
    <row r="15" customFormat="false" ht="17.25" hidden="false" customHeight="true" outlineLevel="0" collapsed="false">
      <c r="A15" s="73"/>
      <c r="B15" s="116" t="s">
        <v>9</v>
      </c>
      <c r="C15" s="118" t="n">
        <v>1</v>
      </c>
      <c r="D15" s="118" t="n">
        <v>4</v>
      </c>
      <c r="E15" s="118" t="n">
        <v>4</v>
      </c>
      <c r="F15" s="118" t="n">
        <v>6</v>
      </c>
      <c r="G15" s="118" t="n">
        <v>2</v>
      </c>
      <c r="H15" s="118" t="n">
        <v>2</v>
      </c>
      <c r="I15" s="118" t="n">
        <v>3</v>
      </c>
      <c r="J15" s="118" t="n">
        <v>0</v>
      </c>
    </row>
    <row r="16" customFormat="false" ht="17.25" hidden="false" customHeight="true" outlineLevel="0" collapsed="false">
      <c r="A16" s="73" t="n">
        <v>4</v>
      </c>
      <c r="B16" s="112" t="s">
        <v>22</v>
      </c>
      <c r="C16" s="118"/>
      <c r="D16" s="118"/>
      <c r="E16" s="118"/>
      <c r="F16" s="118"/>
      <c r="G16" s="118"/>
      <c r="H16" s="118"/>
      <c r="I16" s="118"/>
      <c r="J16" s="118"/>
    </row>
    <row r="17" customFormat="false" ht="17.25" hidden="false" customHeight="true" outlineLevel="0" collapsed="false">
      <c r="A17" s="73"/>
      <c r="B17" s="116" t="s">
        <v>8</v>
      </c>
      <c r="C17" s="34" t="n">
        <v>0</v>
      </c>
      <c r="D17" s="34" t="n">
        <v>0</v>
      </c>
      <c r="E17" s="34" t="n">
        <v>6</v>
      </c>
      <c r="F17" s="34" t="n">
        <v>1</v>
      </c>
      <c r="G17" s="34" t="n">
        <v>0</v>
      </c>
      <c r="H17" s="34" t="n">
        <v>2</v>
      </c>
      <c r="I17" s="34" t="n">
        <v>5</v>
      </c>
      <c r="J17" s="34" t="n">
        <v>0</v>
      </c>
    </row>
    <row r="18" customFormat="false" ht="17.25" hidden="false" customHeight="true" outlineLevel="0" collapsed="false">
      <c r="A18" s="73"/>
      <c r="B18" s="116" t="s">
        <v>9</v>
      </c>
      <c r="C18" s="34" t="n">
        <v>0</v>
      </c>
      <c r="D18" s="34" t="n">
        <v>2</v>
      </c>
      <c r="E18" s="34" t="n">
        <v>3</v>
      </c>
      <c r="F18" s="34" t="n">
        <v>3</v>
      </c>
      <c r="G18" s="34" t="n">
        <v>2</v>
      </c>
      <c r="H18" s="34" t="n">
        <v>2</v>
      </c>
      <c r="I18" s="34" t="n">
        <v>2</v>
      </c>
      <c r="J18" s="34" t="n">
        <v>0</v>
      </c>
    </row>
    <row r="19" customFormat="false" ht="17.25" hidden="false" customHeight="true" outlineLevel="0" collapsed="false">
      <c r="A19" s="73" t="n">
        <v>5</v>
      </c>
      <c r="B19" s="112" t="s">
        <v>23</v>
      </c>
      <c r="C19" s="118"/>
      <c r="D19" s="118"/>
      <c r="E19" s="118"/>
      <c r="F19" s="118"/>
      <c r="G19" s="118"/>
      <c r="H19" s="118"/>
      <c r="I19" s="118"/>
      <c r="J19" s="118"/>
    </row>
    <row r="20" customFormat="false" ht="17.25" hidden="false" customHeight="true" outlineLevel="0" collapsed="false">
      <c r="A20" s="73"/>
      <c r="B20" s="116" t="s">
        <v>8</v>
      </c>
      <c r="C20" s="34" t="n">
        <v>0</v>
      </c>
      <c r="D20" s="34" t="n">
        <v>1</v>
      </c>
      <c r="E20" s="34" t="n">
        <v>4</v>
      </c>
      <c r="F20" s="34" t="n">
        <v>0</v>
      </c>
      <c r="G20" s="34" t="n">
        <v>2</v>
      </c>
      <c r="H20" s="34" t="n">
        <v>2</v>
      </c>
      <c r="I20" s="34" t="n">
        <v>5</v>
      </c>
      <c r="J20" s="34" t="n">
        <v>1</v>
      </c>
    </row>
    <row r="21" customFormat="false" ht="17.25" hidden="false" customHeight="true" outlineLevel="0" collapsed="false">
      <c r="A21" s="73"/>
      <c r="B21" s="116" t="s">
        <v>9</v>
      </c>
      <c r="C21" s="34" t="n">
        <v>1</v>
      </c>
      <c r="D21" s="34" t="n">
        <v>3</v>
      </c>
      <c r="E21" s="34" t="n">
        <v>3</v>
      </c>
      <c r="F21" s="34" t="n">
        <v>2</v>
      </c>
      <c r="G21" s="34" t="n">
        <v>0</v>
      </c>
      <c r="H21" s="34" t="n">
        <v>2</v>
      </c>
      <c r="I21" s="34" t="n">
        <v>4</v>
      </c>
      <c r="J21" s="34" t="n">
        <v>0</v>
      </c>
    </row>
    <row r="22" customFormat="false" ht="17.25" hidden="false" customHeight="true" outlineLevel="0" collapsed="false">
      <c r="A22" s="73" t="n">
        <v>6</v>
      </c>
      <c r="B22" s="112" t="s">
        <v>24</v>
      </c>
      <c r="C22" s="118"/>
      <c r="D22" s="118"/>
      <c r="E22" s="118"/>
      <c r="F22" s="118"/>
      <c r="G22" s="118"/>
      <c r="H22" s="118"/>
      <c r="I22" s="118"/>
      <c r="J22" s="118"/>
    </row>
    <row r="23" customFormat="false" ht="17.25" hidden="false" customHeight="true" outlineLevel="0" collapsed="false">
      <c r="A23" s="73"/>
      <c r="B23" s="116" t="s">
        <v>8</v>
      </c>
      <c r="C23" s="34" t="n">
        <v>0</v>
      </c>
      <c r="D23" s="34" t="n">
        <v>0</v>
      </c>
      <c r="E23" s="34" t="n">
        <v>6</v>
      </c>
      <c r="F23" s="34" t="n">
        <v>0</v>
      </c>
      <c r="G23" s="34" t="n">
        <v>2</v>
      </c>
      <c r="H23" s="34" t="n">
        <v>2</v>
      </c>
      <c r="I23" s="34" t="n">
        <v>3</v>
      </c>
      <c r="J23" s="34" t="n">
        <v>0</v>
      </c>
    </row>
    <row r="24" customFormat="false" ht="17.25" hidden="false" customHeight="true" outlineLevel="0" collapsed="false">
      <c r="A24" s="73"/>
      <c r="B24" s="116" t="s">
        <v>9</v>
      </c>
      <c r="C24" s="34" t="n">
        <v>0</v>
      </c>
      <c r="D24" s="34" t="n">
        <v>3</v>
      </c>
      <c r="E24" s="34" t="n">
        <v>3</v>
      </c>
      <c r="F24" s="34" t="n">
        <v>2</v>
      </c>
      <c r="G24" s="34" t="n">
        <v>2</v>
      </c>
      <c r="H24" s="34" t="n">
        <v>2</v>
      </c>
      <c r="I24" s="34" t="n">
        <v>3</v>
      </c>
      <c r="J24" s="34" t="n">
        <v>0</v>
      </c>
    </row>
    <row r="25" customFormat="false" ht="17.25" hidden="false" customHeight="true" outlineLevel="0" collapsed="false">
      <c r="A25" s="73" t="n">
        <v>7</v>
      </c>
      <c r="B25" s="112" t="s">
        <v>25</v>
      </c>
      <c r="C25" s="118"/>
      <c r="D25" s="118"/>
      <c r="E25" s="118"/>
      <c r="F25" s="118"/>
      <c r="G25" s="118"/>
      <c r="H25" s="118"/>
      <c r="I25" s="118"/>
      <c r="J25" s="118"/>
    </row>
    <row r="26" customFormat="false" ht="17.25" hidden="false" customHeight="true" outlineLevel="0" collapsed="false">
      <c r="A26" s="73"/>
      <c r="B26" s="116" t="s">
        <v>8</v>
      </c>
      <c r="C26" s="34" t="n">
        <v>1</v>
      </c>
      <c r="D26" s="34" t="n">
        <v>0</v>
      </c>
      <c r="E26" s="34" t="n">
        <v>3</v>
      </c>
      <c r="F26" s="34" t="n">
        <v>0</v>
      </c>
      <c r="G26" s="34" t="n">
        <v>1</v>
      </c>
      <c r="H26" s="34" t="n">
        <v>1</v>
      </c>
      <c r="I26" s="34" t="n">
        <v>1</v>
      </c>
      <c r="J26" s="34" t="n">
        <v>0</v>
      </c>
    </row>
    <row r="27" customFormat="false" ht="17.25" hidden="false" customHeight="true" outlineLevel="0" collapsed="false">
      <c r="A27" s="73"/>
      <c r="B27" s="116" t="s">
        <v>9</v>
      </c>
      <c r="C27" s="34" t="n">
        <v>1</v>
      </c>
      <c r="D27" s="34" t="n">
        <v>3</v>
      </c>
      <c r="E27" s="34" t="n">
        <v>2</v>
      </c>
      <c r="F27" s="34" t="n">
        <v>2</v>
      </c>
      <c r="G27" s="34" t="n">
        <v>1</v>
      </c>
      <c r="H27" s="34" t="n">
        <v>3</v>
      </c>
      <c r="I27" s="34" t="n">
        <v>3</v>
      </c>
      <c r="J27" s="34" t="n">
        <v>0</v>
      </c>
    </row>
    <row r="28" customFormat="false" ht="17.25" hidden="false" customHeight="true" outlineLevel="0" collapsed="false">
      <c r="A28" s="73"/>
      <c r="B28" s="74" t="s">
        <v>53</v>
      </c>
      <c r="C28" s="34"/>
      <c r="D28" s="34"/>
      <c r="E28" s="34"/>
      <c r="F28" s="34"/>
      <c r="G28" s="34"/>
      <c r="H28" s="34"/>
      <c r="I28" s="34"/>
      <c r="J28" s="34"/>
    </row>
    <row r="29" customFormat="false" ht="17.25" hidden="false" customHeight="true" outlineLevel="0" collapsed="false">
      <c r="A29" s="73"/>
      <c r="B29" s="120" t="s">
        <v>8</v>
      </c>
      <c r="C29" s="113" t="n">
        <f aca="false">C8+C11+C14+C17+C20+C23+C26</f>
        <v>5</v>
      </c>
      <c r="D29" s="113" t="n">
        <f aca="false">D8+D11+D14+D17+D20+D23+D26</f>
        <v>12</v>
      </c>
      <c r="E29" s="113" t="n">
        <f aca="false">E8+E11+E14+E17+E20+E23+E26</f>
        <v>30</v>
      </c>
      <c r="F29" s="113" t="n">
        <f aca="false">F8+F11+F14+F17+F20+F23+F26</f>
        <v>15</v>
      </c>
      <c r="G29" s="113" t="n">
        <f aca="false">G8+G11+G14+G17+G20+G23+G26</f>
        <v>16</v>
      </c>
      <c r="H29" s="113" t="n">
        <f aca="false">H8+H11+H14+H17+H20+H23+H26</f>
        <v>21</v>
      </c>
      <c r="I29" s="113" t="n">
        <f aca="false">I8+I11+I14+I17+I20+I23+I26</f>
        <v>23</v>
      </c>
      <c r="J29" s="113" t="n">
        <f aca="false">J8+J11+J14+J17+J20+J23+J26</f>
        <v>3</v>
      </c>
    </row>
    <row r="30" customFormat="false" ht="17.25" hidden="false" customHeight="true" outlineLevel="0" collapsed="false">
      <c r="A30" s="6"/>
      <c r="B30" s="120" t="s">
        <v>9</v>
      </c>
      <c r="C30" s="121" t="n">
        <f aca="false">C9+C12+C15+C18+C21+C24+C27</f>
        <v>6</v>
      </c>
      <c r="D30" s="121" t="n">
        <f aca="false">D9+D12+D15+D18+D21+D24+D27</f>
        <v>23</v>
      </c>
      <c r="E30" s="121" t="n">
        <f aca="false">E9+E12+E15+E18+E21+E24+E27</f>
        <v>21</v>
      </c>
      <c r="F30" s="121" t="n">
        <f aca="false">F9+F12+F15+F18+F21+F24+F27</f>
        <v>20</v>
      </c>
      <c r="G30" s="121" t="n">
        <f aca="false">G9+G12+G15+G18+G21+G24+G27</f>
        <v>10</v>
      </c>
      <c r="H30" s="121" t="n">
        <f aca="false">H9+H12+H15+H18+H21+H24+H27</f>
        <v>14</v>
      </c>
      <c r="I30" s="121" t="n">
        <f aca="false">I9+I12+I15+I18+I21+I24+I27</f>
        <v>19</v>
      </c>
      <c r="J30" s="121" t="n">
        <f aca="false">J9+J12+J15+J18+J21+J24+J27</f>
        <v>0</v>
      </c>
    </row>
    <row r="32" s="1" customFormat="true" ht="18.75" hidden="false" customHeight="true" outlineLevel="0" collapsed="false">
      <c r="F32" s="48" t="s">
        <v>148</v>
      </c>
      <c r="G32" s="48"/>
      <c r="H32" s="48"/>
      <c r="I32" s="48"/>
      <c r="J32" s="48"/>
      <c r="K32" s="48"/>
    </row>
    <row r="33" s="50" customFormat="true" ht="32.25" hidden="false" customHeight="true" outlineLevel="0" collapsed="false">
      <c r="A33" s="28" t="s">
        <v>100</v>
      </c>
      <c r="B33" s="28"/>
      <c r="C33" s="28"/>
      <c r="D33" s="49"/>
      <c r="E33" s="49"/>
      <c r="F33" s="3" t="s">
        <v>149</v>
      </c>
      <c r="G33" s="3"/>
      <c r="H33" s="3"/>
      <c r="I33" s="3"/>
      <c r="J33" s="3"/>
      <c r="K33" s="3"/>
    </row>
    <row r="34" s="1" customFormat="true" ht="15" hidden="false" customHeight="false" outlineLevel="0" collapsed="false">
      <c r="F34" s="51"/>
      <c r="G34" s="51"/>
      <c r="H34" s="51"/>
      <c r="I34" s="51"/>
      <c r="J34" s="51"/>
      <c r="K34" s="51"/>
    </row>
    <row r="39" s="21" customFormat="true" ht="16.5" hidden="false" customHeight="false" outlineLevel="0" collapsed="false">
      <c r="B39" s="122" t="s">
        <v>123</v>
      </c>
      <c r="C39" s="122"/>
      <c r="G39" s="23" t="s">
        <v>32</v>
      </c>
      <c r="H39" s="23"/>
      <c r="I39" s="23"/>
      <c r="J39" s="23"/>
    </row>
  </sheetData>
  <mergeCells count="12">
    <mergeCell ref="A1:C1"/>
    <mergeCell ref="D1:K1"/>
    <mergeCell ref="A3:J3"/>
    <mergeCell ref="A4:A5"/>
    <mergeCell ref="B4:B5"/>
    <mergeCell ref="C4:J4"/>
    <mergeCell ref="F32:K32"/>
    <mergeCell ref="A33:C33"/>
    <mergeCell ref="F33:K33"/>
    <mergeCell ref="F34:K34"/>
    <mergeCell ref="B39:C39"/>
    <mergeCell ref="G39:J39"/>
  </mergeCells>
  <printOptions headings="false" gridLines="false" gridLinesSet="true" horizontalCentered="false" verticalCentered="false"/>
  <pageMargins left="0.629861111111111" right="0.196527777777778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01"/>
    <col collapsed="false" customWidth="true" hidden="false" outlineLevel="0" max="10" min="3" style="0" width="13.58"/>
  </cols>
  <sheetData>
    <row r="1" s="1" customFormat="true" ht="38.25" hidden="false" customHeight="true" outlineLevel="0" collapsed="false">
      <c r="A1" s="29" t="s">
        <v>0</v>
      </c>
      <c r="B1" s="29"/>
      <c r="C1" s="29"/>
      <c r="D1" s="29"/>
      <c r="E1" s="29" t="s">
        <v>33</v>
      </c>
      <c r="F1" s="29"/>
      <c r="G1" s="29"/>
      <c r="H1" s="29"/>
      <c r="I1" s="29"/>
      <c r="J1" s="29"/>
      <c r="K1" s="115"/>
      <c r="L1" s="115"/>
      <c r="M1" s="115"/>
      <c r="N1" s="115"/>
    </row>
    <row r="2" s="1" customFormat="true" ht="9" hidden="false" customHeight="true" outlineLevel="0" collapsed="false">
      <c r="A2" s="2"/>
      <c r="B2" s="2"/>
      <c r="C2" s="2"/>
      <c r="D2" s="2"/>
      <c r="E2" s="29"/>
      <c r="F2" s="29"/>
      <c r="G2" s="29"/>
      <c r="H2" s="29"/>
      <c r="I2" s="29"/>
      <c r="J2" s="29"/>
      <c r="K2" s="115"/>
      <c r="L2" s="115"/>
      <c r="M2" s="115"/>
      <c r="N2" s="115"/>
    </row>
    <row r="3" s="1" customFormat="true" ht="44.25" hidden="false" customHeight="true" outlineLevel="0" collapsed="false">
      <c r="A3" s="24" t="s">
        <v>150</v>
      </c>
      <c r="B3" s="24"/>
      <c r="C3" s="24"/>
      <c r="D3" s="24"/>
      <c r="E3" s="24"/>
      <c r="F3" s="24"/>
      <c r="G3" s="24"/>
      <c r="H3" s="24"/>
      <c r="I3" s="24"/>
      <c r="J3" s="24"/>
      <c r="K3" s="115"/>
      <c r="L3" s="115"/>
      <c r="M3" s="115"/>
      <c r="N3" s="115"/>
    </row>
    <row r="4" s="1" customFormat="true" ht="14.25" hidden="false" customHeight="true" outlineLevel="0" collapsed="false">
      <c r="A4" s="24"/>
      <c r="B4" s="23"/>
      <c r="C4" s="23"/>
      <c r="D4" s="23"/>
      <c r="E4" s="23"/>
      <c r="F4" s="23"/>
      <c r="G4" s="23"/>
      <c r="H4" s="23"/>
      <c r="I4" s="23" t="s">
        <v>151</v>
      </c>
      <c r="J4" s="23"/>
      <c r="K4" s="115"/>
      <c r="L4" s="115"/>
      <c r="M4" s="115"/>
      <c r="N4" s="115"/>
    </row>
    <row r="5" customFormat="false" ht="30" hidden="false" customHeight="true" outlineLevel="0" collapsed="false">
      <c r="A5" s="35" t="s">
        <v>4</v>
      </c>
      <c r="B5" s="35" t="s">
        <v>138</v>
      </c>
      <c r="C5" s="35" t="s">
        <v>152</v>
      </c>
      <c r="D5" s="35"/>
      <c r="E5" s="35"/>
      <c r="F5" s="35"/>
      <c r="G5" s="35" t="s">
        <v>153</v>
      </c>
      <c r="H5" s="35"/>
      <c r="I5" s="35"/>
      <c r="J5" s="35"/>
    </row>
    <row r="6" customFormat="false" ht="20.25" hidden="false" customHeight="true" outlineLevel="0" collapsed="false">
      <c r="A6" s="35"/>
      <c r="B6" s="35"/>
      <c r="C6" s="35" t="s">
        <v>154</v>
      </c>
      <c r="D6" s="35" t="s">
        <v>155</v>
      </c>
      <c r="E6" s="35"/>
      <c r="F6" s="35" t="s">
        <v>156</v>
      </c>
      <c r="G6" s="35" t="s">
        <v>154</v>
      </c>
      <c r="H6" s="35" t="s">
        <v>155</v>
      </c>
      <c r="I6" s="35"/>
      <c r="J6" s="35" t="s">
        <v>156</v>
      </c>
    </row>
    <row r="7" customFormat="false" ht="42" hidden="false" customHeight="true" outlineLevel="0" collapsed="false">
      <c r="A7" s="35"/>
      <c r="B7" s="35"/>
      <c r="C7" s="35"/>
      <c r="D7" s="35" t="s">
        <v>157</v>
      </c>
      <c r="E7" s="35" t="s">
        <v>158</v>
      </c>
      <c r="F7" s="35" t="s">
        <v>159</v>
      </c>
      <c r="G7" s="35"/>
      <c r="H7" s="35" t="s">
        <v>160</v>
      </c>
      <c r="I7" s="35" t="s">
        <v>161</v>
      </c>
      <c r="J7" s="35" t="s">
        <v>159</v>
      </c>
    </row>
    <row r="8" customFormat="false" ht="21.95" hidden="false" customHeight="true" outlineLevel="0" collapsed="false">
      <c r="A8" s="100" t="s">
        <v>15</v>
      </c>
      <c r="B8" s="100" t="s">
        <v>16</v>
      </c>
      <c r="C8" s="100" t="n">
        <v>1</v>
      </c>
      <c r="D8" s="100" t="n">
        <v>2</v>
      </c>
      <c r="E8" s="100" t="n">
        <v>3</v>
      </c>
      <c r="F8" s="100" t="n">
        <v>4</v>
      </c>
      <c r="G8" s="100" t="n">
        <v>5</v>
      </c>
      <c r="H8" s="100" t="n">
        <v>6</v>
      </c>
      <c r="I8" s="100" t="n">
        <v>7</v>
      </c>
      <c r="J8" s="100" t="n">
        <v>8</v>
      </c>
    </row>
    <row r="9" customFormat="false" ht="21.95" hidden="false" customHeight="true" outlineLevel="0" collapsed="false">
      <c r="A9" s="73" t="n">
        <v>1</v>
      </c>
      <c r="B9" s="112" t="s">
        <v>19</v>
      </c>
      <c r="C9" s="12" t="n">
        <f aca="false">SUM(D9:F9)</f>
        <v>2</v>
      </c>
      <c r="D9" s="12" t="n">
        <v>2</v>
      </c>
      <c r="E9" s="12" t="n">
        <v>0</v>
      </c>
      <c r="F9" s="12" t="n">
        <v>0</v>
      </c>
      <c r="G9" s="12" t="n">
        <f aca="false">SUM(H9:J9)</f>
        <v>0</v>
      </c>
      <c r="H9" s="12" t="n">
        <v>0</v>
      </c>
      <c r="I9" s="123" t="n">
        <v>0</v>
      </c>
      <c r="J9" s="123" t="n">
        <v>0</v>
      </c>
    </row>
    <row r="10" customFormat="false" ht="21.95" hidden="false" customHeight="true" outlineLevel="0" collapsed="false">
      <c r="A10" s="73" t="n">
        <v>2</v>
      </c>
      <c r="B10" s="112" t="s">
        <v>20</v>
      </c>
      <c r="C10" s="12" t="n">
        <f aca="false">SUM(D10:F10)</f>
        <v>9</v>
      </c>
      <c r="D10" s="12" t="n">
        <v>8</v>
      </c>
      <c r="E10" s="12" t="n">
        <v>1</v>
      </c>
      <c r="F10" s="12" t="n">
        <v>0</v>
      </c>
      <c r="G10" s="12" t="n">
        <f aca="false">SUM(H10:J10)</f>
        <v>7</v>
      </c>
      <c r="H10" s="12" t="n">
        <v>7</v>
      </c>
      <c r="I10" s="123" t="n">
        <v>0</v>
      </c>
      <c r="J10" s="123" t="n">
        <v>0</v>
      </c>
    </row>
    <row r="11" customFormat="false" ht="21.95" hidden="false" customHeight="true" outlineLevel="0" collapsed="false">
      <c r="A11" s="73" t="n">
        <v>3</v>
      </c>
      <c r="B11" s="112" t="s">
        <v>21</v>
      </c>
      <c r="C11" s="12" t="n">
        <f aca="false">SUM(D11:F11)</f>
        <v>4</v>
      </c>
      <c r="D11" s="12" t="n">
        <v>4</v>
      </c>
      <c r="E11" s="12" t="n">
        <v>0</v>
      </c>
      <c r="F11" s="12" t="n">
        <v>0</v>
      </c>
      <c r="G11" s="12" t="n">
        <f aca="false">SUM(H11:J11)</f>
        <v>6</v>
      </c>
      <c r="H11" s="12" t="n">
        <v>6</v>
      </c>
      <c r="I11" s="123" t="n">
        <v>0</v>
      </c>
      <c r="J11" s="123" t="n">
        <v>0</v>
      </c>
    </row>
    <row r="12" customFormat="false" ht="21.95" hidden="false" customHeight="true" outlineLevel="0" collapsed="false">
      <c r="A12" s="73" t="n">
        <v>4</v>
      </c>
      <c r="B12" s="112" t="s">
        <v>22</v>
      </c>
      <c r="C12" s="12" t="n">
        <f aca="false">SUM(D12:F12)</f>
        <v>4</v>
      </c>
      <c r="D12" s="12" t="n">
        <v>3</v>
      </c>
      <c r="E12" s="12" t="n">
        <v>0</v>
      </c>
      <c r="F12" s="12" t="n">
        <v>1</v>
      </c>
      <c r="G12" s="12" t="n">
        <f aca="false">SUM(H12:J12)</f>
        <v>4</v>
      </c>
      <c r="H12" s="12" t="n">
        <v>4</v>
      </c>
      <c r="I12" s="123" t="n">
        <v>0</v>
      </c>
      <c r="J12" s="123" t="n">
        <v>0</v>
      </c>
    </row>
    <row r="13" customFormat="false" ht="21.95" hidden="false" customHeight="true" outlineLevel="0" collapsed="false">
      <c r="A13" s="73" t="n">
        <v>5</v>
      </c>
      <c r="B13" s="112" t="s">
        <v>23</v>
      </c>
      <c r="C13" s="12" t="n">
        <f aca="false">SUM(D13:F13)</f>
        <v>2</v>
      </c>
      <c r="D13" s="12" t="n">
        <v>2</v>
      </c>
      <c r="E13" s="12" t="n">
        <v>0</v>
      </c>
      <c r="F13" s="12" t="n">
        <v>0</v>
      </c>
      <c r="G13" s="12" t="n">
        <f aca="false">SUM(H13:J13)</f>
        <v>3</v>
      </c>
      <c r="H13" s="12" t="n">
        <v>3</v>
      </c>
      <c r="I13" s="123" t="n">
        <v>0</v>
      </c>
      <c r="J13" s="123" t="n">
        <v>0</v>
      </c>
    </row>
    <row r="14" customFormat="false" ht="21.95" hidden="false" customHeight="true" outlineLevel="0" collapsed="false">
      <c r="A14" s="73" t="n">
        <v>6</v>
      </c>
      <c r="B14" s="112" t="s">
        <v>24</v>
      </c>
      <c r="C14" s="12" t="n">
        <f aca="false">SUM(D14:F14)</f>
        <v>1</v>
      </c>
      <c r="D14" s="12" t="n">
        <v>1</v>
      </c>
      <c r="E14" s="12" t="n">
        <v>0</v>
      </c>
      <c r="F14" s="12" t="n">
        <v>0</v>
      </c>
      <c r="G14" s="12" t="n">
        <f aca="false">SUM(H14:J14)</f>
        <v>6</v>
      </c>
      <c r="H14" s="12" t="n">
        <v>6</v>
      </c>
      <c r="I14" s="123" t="n">
        <v>0</v>
      </c>
      <c r="J14" s="123" t="n">
        <v>0</v>
      </c>
    </row>
    <row r="15" customFormat="false" ht="21.95" hidden="false" customHeight="true" outlineLevel="0" collapsed="false">
      <c r="A15" s="73" t="n">
        <v>7</v>
      </c>
      <c r="B15" s="112" t="s">
        <v>25</v>
      </c>
      <c r="C15" s="12" t="n">
        <f aca="false">SUM(D15:F15)</f>
        <v>0</v>
      </c>
      <c r="D15" s="12" t="n">
        <v>0</v>
      </c>
      <c r="E15" s="12" t="n">
        <v>0</v>
      </c>
      <c r="F15" s="12" t="n">
        <v>0</v>
      </c>
      <c r="G15" s="12" t="n">
        <f aca="false">SUM(H15:J15)</f>
        <v>4</v>
      </c>
      <c r="H15" s="12" t="n">
        <v>4</v>
      </c>
      <c r="I15" s="123" t="n">
        <v>0</v>
      </c>
      <c r="J15" s="123" t="n">
        <v>0</v>
      </c>
    </row>
    <row r="16" customFormat="false" ht="21.95" hidden="false" customHeight="true" outlineLevel="0" collapsed="false">
      <c r="A16" s="6" t="s">
        <v>53</v>
      </c>
      <c r="B16" s="6"/>
      <c r="C16" s="18" t="n">
        <f aca="false">SUM(C9:C15)</f>
        <v>22</v>
      </c>
      <c r="D16" s="18" t="n">
        <f aca="false">SUM(D9:D15)</f>
        <v>20</v>
      </c>
      <c r="E16" s="18" t="n">
        <f aca="false">SUM(E9:E15)</f>
        <v>1</v>
      </c>
      <c r="F16" s="18" t="n">
        <f aca="false">SUM(F9:F15)</f>
        <v>1</v>
      </c>
      <c r="G16" s="18" t="n">
        <f aca="false">SUM(G9:G15)</f>
        <v>30</v>
      </c>
      <c r="H16" s="18" t="n">
        <f aca="false">SUM(H9:H15)</f>
        <v>30</v>
      </c>
      <c r="I16" s="18" t="n">
        <f aca="false">SUM(I9:I15)</f>
        <v>0</v>
      </c>
      <c r="J16" s="18" t="n">
        <f aca="false">SUM(J9:J15)</f>
        <v>0</v>
      </c>
    </row>
    <row r="17" s="1" customFormat="true" ht="18.75" hidden="false" customHeight="true" outlineLevel="0" collapsed="false">
      <c r="G17" s="48" t="s">
        <v>54</v>
      </c>
      <c r="H17" s="48"/>
      <c r="I17" s="48"/>
      <c r="J17" s="48"/>
      <c r="K17" s="48"/>
      <c r="L17" s="48"/>
    </row>
    <row r="18" s="50" customFormat="true" ht="32.25" hidden="false" customHeight="true" outlineLevel="0" collapsed="false">
      <c r="A18" s="28" t="s">
        <v>100</v>
      </c>
      <c r="B18" s="28"/>
      <c r="C18" s="28"/>
      <c r="D18" s="28"/>
      <c r="E18" s="49"/>
      <c r="F18" s="49"/>
      <c r="G18" s="3" t="s">
        <v>96</v>
      </c>
      <c r="H18" s="3"/>
      <c r="I18" s="3"/>
      <c r="J18" s="3"/>
      <c r="K18" s="3"/>
      <c r="L18" s="3"/>
    </row>
    <row r="19" s="1" customFormat="true" ht="15" hidden="false" customHeight="false" outlineLevel="0" collapsed="false">
      <c r="G19" s="51"/>
      <c r="H19" s="51"/>
      <c r="I19" s="51"/>
      <c r="J19" s="51"/>
      <c r="K19" s="51"/>
      <c r="L19" s="51"/>
    </row>
    <row r="24" s="21" customFormat="true" ht="16.5" hidden="false" customHeight="false" outlineLevel="0" collapsed="false">
      <c r="B24" s="122" t="s">
        <v>162</v>
      </c>
      <c r="C24" s="122"/>
      <c r="D24" s="122"/>
      <c r="H24" s="52" t="s">
        <v>163</v>
      </c>
      <c r="I24" s="52"/>
      <c r="J24" s="52"/>
      <c r="K24" s="52"/>
    </row>
  </sheetData>
  <mergeCells count="18">
    <mergeCell ref="A1:D1"/>
    <mergeCell ref="E1:J1"/>
    <mergeCell ref="A3:J3"/>
    <mergeCell ref="A5:A7"/>
    <mergeCell ref="B5:B7"/>
    <mergeCell ref="C5:F5"/>
    <mergeCell ref="G5:J5"/>
    <mergeCell ref="C6:C7"/>
    <mergeCell ref="D6:E6"/>
    <mergeCell ref="G6:G7"/>
    <mergeCell ref="H6:I6"/>
    <mergeCell ref="A16:B16"/>
    <mergeCell ref="G17:L17"/>
    <mergeCell ref="A18:D18"/>
    <mergeCell ref="G18:L18"/>
    <mergeCell ref="G19:L19"/>
    <mergeCell ref="B24:D24"/>
    <mergeCell ref="H24:K24"/>
  </mergeCells>
  <printOptions headings="false" gridLines="false" gridLinesSet="true" horizontalCentered="false" verticalCentered="false"/>
  <pageMargins left="0.708333333333333" right="0.196527777777778" top="0.70833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24" width="6.14"/>
    <col collapsed="false" customWidth="true" hidden="false" outlineLevel="0" max="2" min="2" style="125" width="6.85"/>
    <col collapsed="false" customWidth="true" hidden="false" outlineLevel="0" max="3" min="3" style="126" width="23.59"/>
    <col collapsed="false" customWidth="true" hidden="false" outlineLevel="0" max="4" min="4" style="126" width="7.71"/>
    <col collapsed="false" customWidth="true" hidden="false" outlineLevel="0" max="5" min="5" style="126" width="14.01"/>
    <col collapsed="false" customWidth="true" hidden="false" outlineLevel="0" max="6" min="6" style="126" width="8.71"/>
    <col collapsed="false" customWidth="true" hidden="false" outlineLevel="0" max="7" min="7" style="126" width="6.85"/>
    <col collapsed="false" customWidth="true" hidden="false" outlineLevel="0" max="8" min="8" style="126" width="11.29"/>
    <col collapsed="false" customWidth="true" hidden="false" outlineLevel="0" max="9" min="9" style="126" width="11"/>
    <col collapsed="false" customWidth="true" hidden="false" outlineLevel="0" max="11" min="10" style="126" width="12.87"/>
    <col collapsed="false" customWidth="true" hidden="false" outlineLevel="0" max="12" min="12" style="126" width="12.71"/>
    <col collapsed="false" customWidth="true" hidden="false" outlineLevel="0" max="13" min="13" style="126" width="7.71"/>
    <col collapsed="false" customWidth="false" hidden="false" outlineLevel="0" max="257" min="14" style="127" width="9.14"/>
  </cols>
  <sheetData>
    <row r="1" customFormat="false" ht="15.75" hidden="false" customHeight="true" outlineLevel="0" collapsed="false">
      <c r="A1" s="128" t="s">
        <v>164</v>
      </c>
      <c r="B1" s="128"/>
      <c r="C1" s="128"/>
      <c r="D1" s="128"/>
      <c r="E1" s="129"/>
      <c r="F1" s="130" t="s">
        <v>165</v>
      </c>
      <c r="G1" s="130"/>
      <c r="H1" s="130"/>
      <c r="I1" s="130"/>
      <c r="J1" s="130"/>
      <c r="K1" s="130"/>
      <c r="L1" s="130"/>
      <c r="M1" s="130"/>
    </row>
    <row r="2" customFormat="false" ht="15.75" hidden="false" customHeight="true" outlineLevel="0" collapsed="false">
      <c r="A2" s="130" t="s">
        <v>166</v>
      </c>
      <c r="B2" s="130"/>
      <c r="C2" s="130"/>
      <c r="D2" s="130"/>
      <c r="E2" s="129"/>
      <c r="F2" s="131" t="s">
        <v>167</v>
      </c>
      <c r="G2" s="131"/>
      <c r="H2" s="131"/>
      <c r="I2" s="131"/>
      <c r="J2" s="131"/>
      <c r="K2" s="131"/>
      <c r="L2" s="131"/>
      <c r="M2" s="131"/>
    </row>
    <row r="3" customFormat="false" ht="15.75" hidden="false" customHeight="true" outlineLevel="0" collapsed="false">
      <c r="A3" s="132"/>
      <c r="B3" s="133"/>
      <c r="C3" s="133"/>
      <c r="D3" s="134"/>
      <c r="E3" s="134"/>
      <c r="F3" s="133"/>
      <c r="G3" s="133"/>
      <c r="H3" s="133"/>
      <c r="I3" s="133"/>
      <c r="J3" s="133"/>
      <c r="K3" s="133"/>
      <c r="L3" s="133"/>
      <c r="M3" s="133"/>
    </row>
    <row r="4" customFormat="false" ht="45" hidden="false" customHeight="true" outlineLevel="0" collapsed="false">
      <c r="A4" s="130" t="s">
        <v>168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</row>
    <row r="5" customFormat="false" ht="15" hidden="false" customHeight="true" outlineLevel="0" collapsed="false">
      <c r="A5" s="128"/>
      <c r="B5" s="130"/>
      <c r="C5" s="130"/>
      <c r="D5" s="130"/>
      <c r="E5" s="130"/>
      <c r="F5" s="130"/>
      <c r="G5" s="130"/>
      <c r="H5" s="130"/>
      <c r="I5" s="130" t="s">
        <v>3</v>
      </c>
      <c r="J5" s="130"/>
      <c r="K5" s="130"/>
      <c r="L5" s="130"/>
      <c r="M5" s="130"/>
    </row>
    <row r="6" customFormat="false" ht="31.5" hidden="false" customHeight="true" outlineLevel="0" collapsed="false">
      <c r="A6" s="135" t="s">
        <v>169</v>
      </c>
      <c r="B6" s="136" t="s">
        <v>170</v>
      </c>
      <c r="C6" s="136" t="s">
        <v>171</v>
      </c>
      <c r="D6" s="136" t="s">
        <v>172</v>
      </c>
      <c r="E6" s="136" t="s">
        <v>173</v>
      </c>
      <c r="F6" s="136" t="s">
        <v>174</v>
      </c>
      <c r="G6" s="136" t="s">
        <v>175</v>
      </c>
      <c r="H6" s="136" t="s">
        <v>176</v>
      </c>
      <c r="I6" s="136"/>
      <c r="J6" s="137" t="s">
        <v>177</v>
      </c>
      <c r="K6" s="137" t="s">
        <v>178</v>
      </c>
      <c r="L6" s="137" t="s">
        <v>179</v>
      </c>
      <c r="M6" s="136" t="s">
        <v>180</v>
      </c>
    </row>
    <row r="7" customFormat="false" ht="71.25" hidden="false" customHeight="true" outlineLevel="0" collapsed="false">
      <c r="A7" s="135"/>
      <c r="B7" s="136"/>
      <c r="C7" s="136"/>
      <c r="D7" s="136"/>
      <c r="E7" s="136"/>
      <c r="F7" s="136"/>
      <c r="G7" s="136"/>
      <c r="H7" s="136" t="s">
        <v>181</v>
      </c>
      <c r="I7" s="136" t="s">
        <v>182</v>
      </c>
      <c r="J7" s="137"/>
      <c r="K7" s="137"/>
      <c r="L7" s="137"/>
      <c r="M7" s="136"/>
    </row>
    <row r="8" customFormat="false" ht="15" hidden="false" customHeight="true" outlineLevel="0" collapsed="false">
      <c r="A8" s="135" t="s">
        <v>15</v>
      </c>
      <c r="B8" s="136" t="s">
        <v>16</v>
      </c>
      <c r="C8" s="136" t="s">
        <v>16</v>
      </c>
      <c r="D8" s="136" t="n">
        <v>1</v>
      </c>
      <c r="E8" s="136" t="n">
        <v>2</v>
      </c>
      <c r="F8" s="136" t="n">
        <v>3</v>
      </c>
      <c r="G8" s="136" t="n">
        <v>4</v>
      </c>
      <c r="H8" s="136" t="n">
        <v>5</v>
      </c>
      <c r="I8" s="136" t="n">
        <v>6</v>
      </c>
      <c r="J8" s="136" t="n">
        <v>7</v>
      </c>
      <c r="K8" s="136" t="n">
        <v>8</v>
      </c>
      <c r="L8" s="136" t="n">
        <v>9</v>
      </c>
      <c r="M8" s="136" t="n">
        <v>10</v>
      </c>
    </row>
    <row r="9" customFormat="false" ht="21" hidden="false" customHeight="true" outlineLevel="0" collapsed="false">
      <c r="A9" s="135" t="n">
        <v>1</v>
      </c>
      <c r="B9" s="135" t="n">
        <v>1</v>
      </c>
      <c r="C9" s="138" t="s">
        <v>183</v>
      </c>
      <c r="D9" s="139" t="s">
        <v>184</v>
      </c>
      <c r="E9" s="139" t="s">
        <v>185</v>
      </c>
      <c r="F9" s="139" t="s">
        <v>186</v>
      </c>
      <c r="G9" s="139" t="s">
        <v>128</v>
      </c>
      <c r="H9" s="139" t="s">
        <v>187</v>
      </c>
      <c r="I9" s="139" t="s">
        <v>188</v>
      </c>
      <c r="J9" s="135" t="s">
        <v>189</v>
      </c>
      <c r="K9" s="135"/>
      <c r="L9" s="135"/>
      <c r="M9" s="139"/>
    </row>
    <row r="10" customFormat="false" ht="21" hidden="false" customHeight="true" outlineLevel="0" collapsed="false">
      <c r="A10" s="135" t="n">
        <v>2</v>
      </c>
      <c r="B10" s="135" t="n">
        <v>1</v>
      </c>
      <c r="C10" s="140" t="s">
        <v>190</v>
      </c>
      <c r="D10" s="139" t="s">
        <v>184</v>
      </c>
      <c r="E10" s="139" t="s">
        <v>191</v>
      </c>
      <c r="F10" s="139" t="s">
        <v>186</v>
      </c>
      <c r="G10" s="139" t="s">
        <v>128</v>
      </c>
      <c r="H10" s="139" t="s">
        <v>187</v>
      </c>
      <c r="I10" s="139" t="s">
        <v>188</v>
      </c>
      <c r="J10" s="135" t="s">
        <v>189</v>
      </c>
      <c r="K10" s="135" t="s">
        <v>189</v>
      </c>
      <c r="L10" s="135"/>
      <c r="M10" s="139"/>
    </row>
    <row r="11" customFormat="false" ht="21" hidden="false" customHeight="true" outlineLevel="0" collapsed="false">
      <c r="A11" s="135" t="n">
        <v>3</v>
      </c>
      <c r="B11" s="135" t="n">
        <v>1</v>
      </c>
      <c r="C11" s="138" t="s">
        <v>192</v>
      </c>
      <c r="D11" s="139" t="s">
        <v>184</v>
      </c>
      <c r="E11" s="139" t="s">
        <v>193</v>
      </c>
      <c r="F11" s="139" t="s">
        <v>194</v>
      </c>
      <c r="G11" s="139" t="s">
        <v>128</v>
      </c>
      <c r="H11" s="139" t="s">
        <v>187</v>
      </c>
      <c r="I11" s="139" t="s">
        <v>188</v>
      </c>
      <c r="J11" s="135"/>
      <c r="K11" s="135"/>
      <c r="L11" s="135"/>
      <c r="M11" s="139"/>
    </row>
    <row r="12" customFormat="false" ht="21" hidden="false" customHeight="true" outlineLevel="0" collapsed="false">
      <c r="A12" s="139"/>
      <c r="B12" s="135" t="n">
        <v>2</v>
      </c>
      <c r="C12" s="141" t="s">
        <v>195</v>
      </c>
      <c r="D12" s="139" t="s">
        <v>196</v>
      </c>
      <c r="E12" s="139" t="s">
        <v>197</v>
      </c>
      <c r="F12" s="139" t="s">
        <v>186</v>
      </c>
      <c r="G12" s="139" t="s">
        <v>128</v>
      </c>
      <c r="H12" s="139" t="s">
        <v>187</v>
      </c>
      <c r="I12" s="139" t="s">
        <v>188</v>
      </c>
      <c r="J12" s="142"/>
      <c r="K12" s="135"/>
      <c r="L12" s="135"/>
      <c r="M12" s="139"/>
    </row>
    <row r="13" customFormat="false" ht="21" hidden="false" customHeight="true" outlineLevel="0" collapsed="false">
      <c r="A13" s="139"/>
      <c r="B13" s="135" t="n">
        <v>3</v>
      </c>
      <c r="C13" s="141" t="s">
        <v>198</v>
      </c>
      <c r="D13" s="139" t="s">
        <v>199</v>
      </c>
      <c r="E13" s="139" t="s">
        <v>200</v>
      </c>
      <c r="F13" s="139" t="s">
        <v>194</v>
      </c>
      <c r="G13" s="139" t="s">
        <v>128</v>
      </c>
      <c r="H13" s="139" t="s">
        <v>187</v>
      </c>
      <c r="I13" s="139" t="s">
        <v>188</v>
      </c>
      <c r="J13" s="142"/>
      <c r="K13" s="135" t="s">
        <v>189</v>
      </c>
      <c r="L13" s="135"/>
      <c r="M13" s="139"/>
    </row>
    <row r="14" s="146" customFormat="true" ht="21" hidden="false" customHeight="true" outlineLevel="0" collapsed="false">
      <c r="A14" s="143" t="n">
        <v>4</v>
      </c>
      <c r="B14" s="143" t="n">
        <v>1</v>
      </c>
      <c r="C14" s="144" t="s">
        <v>201</v>
      </c>
      <c r="D14" s="145" t="s">
        <v>184</v>
      </c>
      <c r="E14" s="145" t="s">
        <v>202</v>
      </c>
      <c r="F14" s="145" t="s">
        <v>186</v>
      </c>
      <c r="G14" s="145" t="s">
        <v>128</v>
      </c>
      <c r="H14" s="145" t="s">
        <v>187</v>
      </c>
      <c r="I14" s="145" t="s">
        <v>188</v>
      </c>
      <c r="J14" s="143"/>
      <c r="K14" s="143" t="s">
        <v>189</v>
      </c>
      <c r="L14" s="143"/>
      <c r="M14" s="145"/>
    </row>
    <row r="15" s="146" customFormat="true" ht="21" hidden="false" customHeight="true" outlineLevel="0" collapsed="false">
      <c r="A15" s="145"/>
      <c r="B15" s="143" t="n">
        <v>2</v>
      </c>
      <c r="C15" s="144" t="s">
        <v>203</v>
      </c>
      <c r="D15" s="145" t="s">
        <v>199</v>
      </c>
      <c r="E15" s="145" t="s">
        <v>204</v>
      </c>
      <c r="F15" s="145" t="s">
        <v>194</v>
      </c>
      <c r="G15" s="145" t="s">
        <v>128</v>
      </c>
      <c r="H15" s="145" t="s">
        <v>187</v>
      </c>
      <c r="I15" s="145" t="s">
        <v>188</v>
      </c>
      <c r="J15" s="147"/>
      <c r="K15" s="143"/>
      <c r="L15" s="143"/>
      <c r="M15" s="145"/>
      <c r="N15" s="146" t="n">
        <v>1</v>
      </c>
    </row>
    <row r="16" s="146" customFormat="true" ht="21" hidden="false" customHeight="true" outlineLevel="0" collapsed="false">
      <c r="A16" s="145"/>
      <c r="B16" s="143" t="n">
        <v>3</v>
      </c>
      <c r="C16" s="144" t="s">
        <v>205</v>
      </c>
      <c r="D16" s="145" t="s">
        <v>199</v>
      </c>
      <c r="E16" s="145" t="s">
        <v>206</v>
      </c>
      <c r="F16" s="145" t="s">
        <v>186</v>
      </c>
      <c r="G16" s="145" t="s">
        <v>128</v>
      </c>
      <c r="H16" s="145" t="s">
        <v>187</v>
      </c>
      <c r="I16" s="145" t="s">
        <v>188</v>
      </c>
      <c r="J16" s="147"/>
      <c r="K16" s="143"/>
      <c r="L16" s="143"/>
      <c r="M16" s="145"/>
      <c r="N16" s="146" t="n">
        <v>1</v>
      </c>
    </row>
    <row r="17" s="151" customFormat="true" ht="21" hidden="false" customHeight="true" outlineLevel="0" collapsed="false">
      <c r="A17" s="148" t="n">
        <v>5</v>
      </c>
      <c r="B17" s="148" t="n">
        <v>1</v>
      </c>
      <c r="C17" s="149" t="s">
        <v>207</v>
      </c>
      <c r="D17" s="150" t="s">
        <v>184</v>
      </c>
      <c r="E17" s="150" t="s">
        <v>208</v>
      </c>
      <c r="F17" s="150" t="s">
        <v>186</v>
      </c>
      <c r="G17" s="150" t="s">
        <v>128</v>
      </c>
      <c r="H17" s="150" t="s">
        <v>187</v>
      </c>
      <c r="I17" s="150" t="s">
        <v>188</v>
      </c>
      <c r="J17" s="148" t="s">
        <v>189</v>
      </c>
      <c r="K17" s="148" t="s">
        <v>189</v>
      </c>
      <c r="L17" s="148"/>
      <c r="M17" s="150"/>
      <c r="N17" s="151" t="s">
        <v>209</v>
      </c>
    </row>
    <row r="18" customFormat="false" ht="21" hidden="false" customHeight="true" outlineLevel="0" collapsed="false">
      <c r="A18" s="135" t="n">
        <v>6</v>
      </c>
      <c r="B18" s="135" t="n">
        <v>1</v>
      </c>
      <c r="C18" s="140" t="s">
        <v>210</v>
      </c>
      <c r="D18" s="139" t="s">
        <v>184</v>
      </c>
      <c r="E18" s="139" t="s">
        <v>211</v>
      </c>
      <c r="F18" s="139" t="s">
        <v>186</v>
      </c>
      <c r="G18" s="139" t="s">
        <v>128</v>
      </c>
      <c r="H18" s="139" t="s">
        <v>187</v>
      </c>
      <c r="I18" s="139" t="s">
        <v>188</v>
      </c>
      <c r="J18" s="135" t="s">
        <v>189</v>
      </c>
      <c r="K18" s="135" t="s">
        <v>189</v>
      </c>
      <c r="L18" s="135"/>
      <c r="M18" s="139"/>
    </row>
    <row r="19" customFormat="false" ht="21" hidden="false" customHeight="true" outlineLevel="0" collapsed="false">
      <c r="A19" s="135" t="n">
        <v>7</v>
      </c>
      <c r="B19" s="135" t="n">
        <v>1</v>
      </c>
      <c r="C19" s="140" t="s">
        <v>212</v>
      </c>
      <c r="D19" s="139" t="s">
        <v>184</v>
      </c>
      <c r="E19" s="139" t="s">
        <v>213</v>
      </c>
      <c r="F19" s="139" t="s">
        <v>194</v>
      </c>
      <c r="G19" s="139" t="s">
        <v>128</v>
      </c>
      <c r="H19" s="139" t="s">
        <v>214</v>
      </c>
      <c r="I19" s="139" t="s">
        <v>188</v>
      </c>
      <c r="J19" s="142"/>
      <c r="K19" s="135"/>
      <c r="L19" s="135"/>
      <c r="M19" s="139"/>
    </row>
    <row r="20" customFormat="false" ht="21" hidden="false" customHeight="true" outlineLevel="0" collapsed="false">
      <c r="A20" s="139"/>
      <c r="B20" s="135" t="n">
        <v>2</v>
      </c>
      <c r="C20" s="140" t="s">
        <v>215</v>
      </c>
      <c r="D20" s="139" t="s">
        <v>196</v>
      </c>
      <c r="E20" s="139" t="s">
        <v>216</v>
      </c>
      <c r="F20" s="139" t="s">
        <v>186</v>
      </c>
      <c r="G20" s="139" t="s">
        <v>128</v>
      </c>
      <c r="H20" s="139" t="s">
        <v>214</v>
      </c>
      <c r="I20" s="139" t="s">
        <v>188</v>
      </c>
      <c r="J20" s="142"/>
      <c r="K20" s="135"/>
      <c r="L20" s="135"/>
      <c r="M20" s="139"/>
    </row>
    <row r="21" customFormat="false" ht="21" hidden="false" customHeight="true" outlineLevel="0" collapsed="false">
      <c r="A21" s="139"/>
      <c r="B21" s="135" t="n">
        <v>3</v>
      </c>
      <c r="C21" s="140" t="s">
        <v>217</v>
      </c>
      <c r="D21" s="139" t="s">
        <v>199</v>
      </c>
      <c r="E21" s="139" t="s">
        <v>218</v>
      </c>
      <c r="F21" s="139" t="s">
        <v>186</v>
      </c>
      <c r="G21" s="139" t="s">
        <v>128</v>
      </c>
      <c r="H21" s="139" t="s">
        <v>214</v>
      </c>
      <c r="I21" s="139" t="s">
        <v>188</v>
      </c>
      <c r="J21" s="142"/>
      <c r="K21" s="135"/>
      <c r="L21" s="135"/>
      <c r="M21" s="139"/>
      <c r="N21" s="151" t="n">
        <v>1</v>
      </c>
    </row>
    <row r="22" customFormat="false" ht="21" hidden="false" customHeight="true" outlineLevel="0" collapsed="false">
      <c r="A22" s="139"/>
      <c r="B22" s="135" t="n">
        <v>4</v>
      </c>
      <c r="C22" s="140" t="s">
        <v>219</v>
      </c>
      <c r="D22" s="139" t="s">
        <v>199</v>
      </c>
      <c r="E22" s="139" t="s">
        <v>220</v>
      </c>
      <c r="F22" s="139" t="s">
        <v>194</v>
      </c>
      <c r="G22" s="139" t="s">
        <v>128</v>
      </c>
      <c r="H22" s="139" t="s">
        <v>214</v>
      </c>
      <c r="I22" s="139" t="s">
        <v>188</v>
      </c>
      <c r="J22" s="142"/>
      <c r="K22" s="135"/>
      <c r="L22" s="135"/>
      <c r="M22" s="139"/>
      <c r="N22" s="151" t="n">
        <v>1</v>
      </c>
    </row>
    <row r="23" customFormat="false" ht="21" hidden="false" customHeight="true" outlineLevel="0" collapsed="false">
      <c r="A23" s="139"/>
      <c r="B23" s="135" t="n">
        <v>5</v>
      </c>
      <c r="C23" s="140" t="s">
        <v>221</v>
      </c>
      <c r="D23" s="139" t="s">
        <v>199</v>
      </c>
      <c r="E23" s="139" t="s">
        <v>222</v>
      </c>
      <c r="F23" s="139" t="s">
        <v>194</v>
      </c>
      <c r="G23" s="139" t="s">
        <v>128</v>
      </c>
      <c r="H23" s="139" t="s">
        <v>214</v>
      </c>
      <c r="I23" s="139" t="s">
        <v>188</v>
      </c>
      <c r="J23" s="142"/>
      <c r="K23" s="135"/>
      <c r="L23" s="135"/>
      <c r="M23" s="139"/>
      <c r="N23" s="151" t="n">
        <v>1</v>
      </c>
    </row>
    <row r="24" customFormat="false" ht="21" hidden="false" customHeight="true" outlineLevel="0" collapsed="false">
      <c r="A24" s="139"/>
      <c r="B24" s="135" t="n">
        <v>6</v>
      </c>
      <c r="C24" s="140" t="s">
        <v>223</v>
      </c>
      <c r="D24" s="139" t="s">
        <v>199</v>
      </c>
      <c r="E24" s="139" t="s">
        <v>224</v>
      </c>
      <c r="F24" s="139" t="s">
        <v>194</v>
      </c>
      <c r="G24" s="139" t="s">
        <v>128</v>
      </c>
      <c r="H24" s="139" t="s">
        <v>214</v>
      </c>
      <c r="I24" s="139" t="s">
        <v>188</v>
      </c>
      <c r="J24" s="142"/>
      <c r="K24" s="135"/>
      <c r="L24" s="135"/>
      <c r="M24" s="139"/>
      <c r="N24" s="151" t="n">
        <v>1</v>
      </c>
    </row>
    <row r="25" customFormat="false" ht="21" hidden="false" customHeight="true" outlineLevel="0" collapsed="false">
      <c r="A25" s="135" t="n">
        <v>8</v>
      </c>
      <c r="B25" s="135" t="n">
        <v>1</v>
      </c>
      <c r="C25" s="152" t="s">
        <v>225</v>
      </c>
      <c r="D25" s="139" t="s">
        <v>184</v>
      </c>
      <c r="E25" s="139" t="s">
        <v>226</v>
      </c>
      <c r="F25" s="139" t="s">
        <v>194</v>
      </c>
      <c r="G25" s="139" t="s">
        <v>128</v>
      </c>
      <c r="H25" s="139" t="s">
        <v>214</v>
      </c>
      <c r="I25" s="139" t="s">
        <v>188</v>
      </c>
      <c r="J25" s="135"/>
      <c r="K25" s="135"/>
      <c r="L25" s="135"/>
      <c r="M25" s="139"/>
    </row>
    <row r="26" customFormat="false" ht="21" hidden="false" customHeight="true" outlineLevel="0" collapsed="false">
      <c r="A26" s="139"/>
      <c r="B26" s="135" t="n">
        <v>2</v>
      </c>
      <c r="C26" s="152" t="s">
        <v>227</v>
      </c>
      <c r="D26" s="139" t="s">
        <v>196</v>
      </c>
      <c r="E26" s="139" t="s">
        <v>228</v>
      </c>
      <c r="F26" s="139" t="s">
        <v>186</v>
      </c>
      <c r="G26" s="139" t="s">
        <v>128</v>
      </c>
      <c r="H26" s="139" t="s">
        <v>214</v>
      </c>
      <c r="I26" s="139" t="s">
        <v>188</v>
      </c>
      <c r="J26" s="142"/>
      <c r="K26" s="135"/>
      <c r="L26" s="135"/>
      <c r="M26" s="139"/>
    </row>
    <row r="27" s="146" customFormat="true" ht="21" hidden="false" customHeight="true" outlineLevel="0" collapsed="false">
      <c r="A27" s="145"/>
      <c r="B27" s="143" t="n">
        <v>3</v>
      </c>
      <c r="C27" s="153" t="s">
        <v>229</v>
      </c>
      <c r="D27" s="145" t="s">
        <v>199</v>
      </c>
      <c r="E27" s="145" t="s">
        <v>230</v>
      </c>
      <c r="F27" s="145" t="s">
        <v>186</v>
      </c>
      <c r="G27" s="145" t="s">
        <v>128</v>
      </c>
      <c r="H27" s="145" t="s">
        <v>214</v>
      </c>
      <c r="I27" s="145" t="s">
        <v>188</v>
      </c>
      <c r="J27" s="147"/>
      <c r="K27" s="143"/>
      <c r="L27" s="143"/>
      <c r="M27" s="145"/>
      <c r="N27" s="151" t="n">
        <v>1</v>
      </c>
    </row>
    <row r="28" s="146" customFormat="true" ht="21" hidden="false" customHeight="true" outlineLevel="0" collapsed="false">
      <c r="A28" s="145"/>
      <c r="B28" s="143" t="n">
        <v>4</v>
      </c>
      <c r="C28" s="153" t="s">
        <v>231</v>
      </c>
      <c r="D28" s="145" t="s">
        <v>199</v>
      </c>
      <c r="E28" s="145" t="s">
        <v>232</v>
      </c>
      <c r="F28" s="145" t="s">
        <v>194</v>
      </c>
      <c r="G28" s="145" t="s">
        <v>128</v>
      </c>
      <c r="H28" s="145" t="s">
        <v>214</v>
      </c>
      <c r="I28" s="145" t="s">
        <v>188</v>
      </c>
      <c r="J28" s="147"/>
      <c r="K28" s="143"/>
      <c r="L28" s="143"/>
      <c r="M28" s="145"/>
      <c r="N28" s="151" t="n">
        <v>1</v>
      </c>
    </row>
    <row r="29" s="146" customFormat="true" ht="21" hidden="false" customHeight="true" outlineLevel="0" collapsed="false">
      <c r="A29" s="143" t="n">
        <v>9</v>
      </c>
      <c r="B29" s="143" t="n">
        <v>1</v>
      </c>
      <c r="C29" s="144" t="s">
        <v>233</v>
      </c>
      <c r="D29" s="145" t="s">
        <v>184</v>
      </c>
      <c r="E29" s="145" t="s">
        <v>234</v>
      </c>
      <c r="F29" s="145" t="s">
        <v>194</v>
      </c>
      <c r="G29" s="145" t="s">
        <v>128</v>
      </c>
      <c r="H29" s="145" t="s">
        <v>214</v>
      </c>
      <c r="I29" s="145" t="s">
        <v>188</v>
      </c>
      <c r="J29" s="143" t="s">
        <v>189</v>
      </c>
      <c r="K29" s="143"/>
      <c r="L29" s="143"/>
      <c r="M29" s="145"/>
    </row>
    <row r="30" s="146" customFormat="true" ht="21" hidden="false" customHeight="true" outlineLevel="0" collapsed="false">
      <c r="A30" s="145"/>
      <c r="B30" s="143" t="n">
        <v>2</v>
      </c>
      <c r="C30" s="144" t="s">
        <v>235</v>
      </c>
      <c r="D30" s="145" t="s">
        <v>196</v>
      </c>
      <c r="E30" s="145" t="s">
        <v>236</v>
      </c>
      <c r="F30" s="145" t="s">
        <v>186</v>
      </c>
      <c r="G30" s="145" t="s">
        <v>128</v>
      </c>
      <c r="H30" s="145" t="s">
        <v>214</v>
      </c>
      <c r="I30" s="145" t="s">
        <v>188</v>
      </c>
      <c r="J30" s="143"/>
      <c r="K30" s="143"/>
      <c r="L30" s="143"/>
      <c r="M30" s="145"/>
    </row>
    <row r="31" s="146" customFormat="true" ht="21" hidden="false" customHeight="true" outlineLevel="0" collapsed="false">
      <c r="A31" s="145"/>
      <c r="B31" s="143" t="n">
        <v>3</v>
      </c>
      <c r="C31" s="144" t="s">
        <v>237</v>
      </c>
      <c r="D31" s="145" t="s">
        <v>199</v>
      </c>
      <c r="E31" s="145" t="s">
        <v>238</v>
      </c>
      <c r="F31" s="145" t="s">
        <v>186</v>
      </c>
      <c r="G31" s="145" t="s">
        <v>128</v>
      </c>
      <c r="H31" s="145" t="s">
        <v>214</v>
      </c>
      <c r="I31" s="145" t="s">
        <v>188</v>
      </c>
      <c r="J31" s="143"/>
      <c r="K31" s="143"/>
      <c r="L31" s="143"/>
      <c r="M31" s="145"/>
      <c r="N31" s="151" t="n">
        <v>1</v>
      </c>
    </row>
    <row r="32" s="146" customFormat="true" ht="21" hidden="false" customHeight="true" outlineLevel="0" collapsed="false">
      <c r="A32" s="145"/>
      <c r="B32" s="143" t="n">
        <v>4</v>
      </c>
      <c r="C32" s="144" t="s">
        <v>239</v>
      </c>
      <c r="D32" s="145" t="s">
        <v>199</v>
      </c>
      <c r="E32" s="145" t="s">
        <v>240</v>
      </c>
      <c r="F32" s="145" t="s">
        <v>194</v>
      </c>
      <c r="G32" s="145" t="s">
        <v>128</v>
      </c>
      <c r="H32" s="145" t="s">
        <v>214</v>
      </c>
      <c r="I32" s="145" t="s">
        <v>188</v>
      </c>
      <c r="J32" s="143"/>
      <c r="K32" s="143"/>
      <c r="L32" s="143"/>
      <c r="M32" s="145"/>
      <c r="N32" s="151" t="n">
        <v>1</v>
      </c>
    </row>
    <row r="33" s="146" customFormat="true" ht="21" hidden="false" customHeight="true" outlineLevel="0" collapsed="false">
      <c r="A33" s="145"/>
      <c r="B33" s="143" t="n">
        <v>5</v>
      </c>
      <c r="C33" s="144" t="s">
        <v>241</v>
      </c>
      <c r="D33" s="145" t="s">
        <v>199</v>
      </c>
      <c r="E33" s="145" t="s">
        <v>242</v>
      </c>
      <c r="F33" s="145" t="s">
        <v>186</v>
      </c>
      <c r="G33" s="145" t="s">
        <v>128</v>
      </c>
      <c r="H33" s="145" t="s">
        <v>214</v>
      </c>
      <c r="I33" s="145" t="s">
        <v>188</v>
      </c>
      <c r="J33" s="143"/>
      <c r="K33" s="143"/>
      <c r="L33" s="143"/>
      <c r="M33" s="145"/>
      <c r="N33" s="151" t="n">
        <v>1</v>
      </c>
    </row>
    <row r="34" s="146" customFormat="true" ht="21" hidden="false" customHeight="true" outlineLevel="0" collapsed="false">
      <c r="A34" s="143" t="n">
        <v>10</v>
      </c>
      <c r="B34" s="143" t="n">
        <v>1</v>
      </c>
      <c r="C34" s="154" t="s">
        <v>243</v>
      </c>
      <c r="D34" s="145" t="s">
        <v>184</v>
      </c>
      <c r="E34" s="145" t="s">
        <v>244</v>
      </c>
      <c r="F34" s="145" t="s">
        <v>186</v>
      </c>
      <c r="G34" s="145" t="s">
        <v>128</v>
      </c>
      <c r="H34" s="145" t="s">
        <v>214</v>
      </c>
      <c r="I34" s="145" t="s">
        <v>188</v>
      </c>
      <c r="J34" s="143" t="s">
        <v>189</v>
      </c>
      <c r="K34" s="143"/>
      <c r="L34" s="143"/>
      <c r="M34" s="145"/>
    </row>
    <row r="35" s="146" customFormat="true" ht="21" hidden="false" customHeight="true" outlineLevel="0" collapsed="false">
      <c r="A35" s="143" t="n">
        <v>11</v>
      </c>
      <c r="B35" s="143" t="n">
        <v>1</v>
      </c>
      <c r="C35" s="144" t="s">
        <v>245</v>
      </c>
      <c r="D35" s="145" t="s">
        <v>184</v>
      </c>
      <c r="E35" s="145" t="s">
        <v>246</v>
      </c>
      <c r="F35" s="145" t="s">
        <v>186</v>
      </c>
      <c r="G35" s="145" t="s">
        <v>128</v>
      </c>
      <c r="H35" s="145" t="s">
        <v>214</v>
      </c>
      <c r="I35" s="145" t="s">
        <v>188</v>
      </c>
      <c r="J35" s="143"/>
      <c r="K35" s="143"/>
      <c r="L35" s="143"/>
      <c r="M35" s="145"/>
    </row>
    <row r="36" s="146" customFormat="true" ht="21" hidden="false" customHeight="true" outlineLevel="0" collapsed="false">
      <c r="A36" s="145"/>
      <c r="B36" s="143" t="n">
        <v>2</v>
      </c>
      <c r="C36" s="144" t="s">
        <v>247</v>
      </c>
      <c r="D36" s="145" t="s">
        <v>199</v>
      </c>
      <c r="E36" s="145" t="s">
        <v>248</v>
      </c>
      <c r="F36" s="145" t="s">
        <v>186</v>
      </c>
      <c r="G36" s="145" t="s">
        <v>128</v>
      </c>
      <c r="H36" s="145" t="s">
        <v>214</v>
      </c>
      <c r="I36" s="145" t="s">
        <v>188</v>
      </c>
      <c r="J36" s="143"/>
      <c r="K36" s="143"/>
      <c r="L36" s="143"/>
      <c r="M36" s="145"/>
    </row>
    <row r="37" s="146" customFormat="true" ht="21" hidden="false" customHeight="true" outlineLevel="0" collapsed="false">
      <c r="A37" s="143" t="n">
        <v>12</v>
      </c>
      <c r="B37" s="143" t="n">
        <v>1</v>
      </c>
      <c r="C37" s="155" t="s">
        <v>249</v>
      </c>
      <c r="D37" s="145" t="s">
        <v>184</v>
      </c>
      <c r="E37" s="145" t="s">
        <v>250</v>
      </c>
      <c r="F37" s="145" t="s">
        <v>186</v>
      </c>
      <c r="G37" s="145" t="s">
        <v>128</v>
      </c>
      <c r="H37" s="145" t="s">
        <v>214</v>
      </c>
      <c r="I37" s="145" t="s">
        <v>188</v>
      </c>
      <c r="J37" s="143"/>
      <c r="K37" s="143" t="s">
        <v>189</v>
      </c>
      <c r="L37" s="143"/>
      <c r="M37" s="145"/>
    </row>
    <row r="38" s="146" customFormat="true" ht="21" hidden="false" customHeight="true" outlineLevel="0" collapsed="false">
      <c r="A38" s="145"/>
      <c r="B38" s="143" t="n">
        <v>2</v>
      </c>
      <c r="C38" s="153" t="s">
        <v>251</v>
      </c>
      <c r="D38" s="145" t="s">
        <v>199</v>
      </c>
      <c r="E38" s="145" t="s">
        <v>252</v>
      </c>
      <c r="F38" s="145" t="s">
        <v>186</v>
      </c>
      <c r="G38" s="145" t="s">
        <v>128</v>
      </c>
      <c r="H38" s="145" t="s">
        <v>214</v>
      </c>
      <c r="I38" s="145" t="s">
        <v>188</v>
      </c>
      <c r="J38" s="143"/>
      <c r="K38" s="143"/>
      <c r="L38" s="143"/>
      <c r="M38" s="145"/>
    </row>
    <row r="39" s="146" customFormat="true" ht="21" hidden="false" customHeight="true" outlineLevel="0" collapsed="false">
      <c r="A39" s="145"/>
      <c r="B39" s="143" t="n">
        <v>3</v>
      </c>
      <c r="C39" s="153" t="s">
        <v>253</v>
      </c>
      <c r="D39" s="145" t="s">
        <v>199</v>
      </c>
      <c r="E39" s="145" t="s">
        <v>254</v>
      </c>
      <c r="F39" s="145" t="s">
        <v>194</v>
      </c>
      <c r="G39" s="145" t="s">
        <v>128</v>
      </c>
      <c r="H39" s="145" t="s">
        <v>214</v>
      </c>
      <c r="I39" s="145" t="s">
        <v>188</v>
      </c>
      <c r="J39" s="143"/>
      <c r="K39" s="143"/>
      <c r="L39" s="143"/>
      <c r="M39" s="145"/>
      <c r="N39" s="151" t="n">
        <v>1</v>
      </c>
    </row>
    <row r="40" s="146" customFormat="true" ht="21" hidden="false" customHeight="true" outlineLevel="0" collapsed="false">
      <c r="A40" s="145"/>
      <c r="B40" s="143" t="n">
        <v>4</v>
      </c>
      <c r="C40" s="153" t="s">
        <v>255</v>
      </c>
      <c r="D40" s="145" t="s">
        <v>199</v>
      </c>
      <c r="E40" s="145" t="s">
        <v>256</v>
      </c>
      <c r="F40" s="145" t="s">
        <v>186</v>
      </c>
      <c r="G40" s="145" t="s">
        <v>128</v>
      </c>
      <c r="H40" s="145" t="s">
        <v>214</v>
      </c>
      <c r="I40" s="145" t="s">
        <v>188</v>
      </c>
      <c r="J40" s="143"/>
      <c r="K40" s="143"/>
      <c r="L40" s="143"/>
      <c r="M40" s="145"/>
      <c r="N40" s="151" t="n">
        <v>1</v>
      </c>
    </row>
    <row r="41" s="146" customFormat="true" ht="21" hidden="false" customHeight="true" outlineLevel="0" collapsed="false">
      <c r="A41" s="143" t="n">
        <v>13</v>
      </c>
      <c r="B41" s="143" t="n">
        <v>1</v>
      </c>
      <c r="C41" s="144" t="s">
        <v>257</v>
      </c>
      <c r="D41" s="145" t="s">
        <v>184</v>
      </c>
      <c r="E41" s="145" t="s">
        <v>258</v>
      </c>
      <c r="F41" s="145" t="s">
        <v>194</v>
      </c>
      <c r="G41" s="145" t="s">
        <v>128</v>
      </c>
      <c r="H41" s="145" t="s">
        <v>214</v>
      </c>
      <c r="I41" s="145" t="s">
        <v>188</v>
      </c>
      <c r="J41" s="143"/>
      <c r="K41" s="143"/>
      <c r="L41" s="143"/>
      <c r="M41" s="145"/>
    </row>
    <row r="42" s="146" customFormat="true" ht="21" hidden="false" customHeight="true" outlineLevel="0" collapsed="false">
      <c r="A42" s="145"/>
      <c r="B42" s="143" t="n">
        <v>2</v>
      </c>
      <c r="C42" s="144" t="s">
        <v>259</v>
      </c>
      <c r="D42" s="145" t="s">
        <v>196</v>
      </c>
      <c r="E42" s="145" t="s">
        <v>260</v>
      </c>
      <c r="F42" s="145" t="s">
        <v>186</v>
      </c>
      <c r="G42" s="145" t="s">
        <v>128</v>
      </c>
      <c r="H42" s="145" t="s">
        <v>214</v>
      </c>
      <c r="I42" s="145" t="s">
        <v>188</v>
      </c>
      <c r="J42" s="143"/>
      <c r="K42" s="143"/>
      <c r="L42" s="143"/>
      <c r="M42" s="145"/>
    </row>
    <row r="43" s="146" customFormat="true" ht="21" hidden="false" customHeight="true" outlineLevel="0" collapsed="false">
      <c r="A43" s="145"/>
      <c r="B43" s="143" t="n">
        <v>3</v>
      </c>
      <c r="C43" s="144" t="s">
        <v>261</v>
      </c>
      <c r="D43" s="145" t="s">
        <v>199</v>
      </c>
      <c r="E43" s="145" t="s">
        <v>262</v>
      </c>
      <c r="F43" s="145" t="s">
        <v>194</v>
      </c>
      <c r="G43" s="145" t="s">
        <v>128</v>
      </c>
      <c r="H43" s="145" t="s">
        <v>214</v>
      </c>
      <c r="I43" s="145" t="s">
        <v>188</v>
      </c>
      <c r="J43" s="143"/>
      <c r="K43" s="143"/>
      <c r="L43" s="143"/>
      <c r="M43" s="145"/>
      <c r="N43" s="151" t="n">
        <v>1</v>
      </c>
    </row>
    <row r="44" s="146" customFormat="true" ht="21" hidden="false" customHeight="true" outlineLevel="0" collapsed="false">
      <c r="A44" s="145"/>
      <c r="B44" s="143" t="n">
        <v>4</v>
      </c>
      <c r="C44" s="144" t="s">
        <v>263</v>
      </c>
      <c r="D44" s="145" t="s">
        <v>199</v>
      </c>
      <c r="E44" s="145" t="s">
        <v>264</v>
      </c>
      <c r="F44" s="145" t="s">
        <v>186</v>
      </c>
      <c r="G44" s="145" t="s">
        <v>128</v>
      </c>
      <c r="H44" s="145" t="s">
        <v>214</v>
      </c>
      <c r="I44" s="145" t="s">
        <v>188</v>
      </c>
      <c r="J44" s="143"/>
      <c r="K44" s="143"/>
      <c r="L44" s="143"/>
      <c r="M44" s="145"/>
      <c r="N44" s="151" t="n">
        <v>1</v>
      </c>
    </row>
    <row r="45" s="146" customFormat="true" ht="21" hidden="false" customHeight="true" outlineLevel="0" collapsed="false">
      <c r="A45" s="145"/>
      <c r="B45" s="143" t="n">
        <v>5</v>
      </c>
      <c r="C45" s="144" t="s">
        <v>265</v>
      </c>
      <c r="D45" s="145" t="s">
        <v>199</v>
      </c>
      <c r="E45" s="145" t="s">
        <v>266</v>
      </c>
      <c r="F45" s="145" t="s">
        <v>186</v>
      </c>
      <c r="G45" s="145" t="s">
        <v>128</v>
      </c>
      <c r="H45" s="145" t="s">
        <v>214</v>
      </c>
      <c r="I45" s="145" t="s">
        <v>188</v>
      </c>
      <c r="J45" s="143"/>
      <c r="K45" s="143"/>
      <c r="L45" s="143"/>
      <c r="M45" s="145"/>
      <c r="N45" s="151" t="n">
        <v>1</v>
      </c>
    </row>
    <row r="46" s="146" customFormat="true" ht="21" hidden="false" customHeight="true" outlineLevel="0" collapsed="false">
      <c r="A46" s="143" t="n">
        <v>14</v>
      </c>
      <c r="B46" s="143" t="n">
        <v>1</v>
      </c>
      <c r="C46" s="153" t="s">
        <v>267</v>
      </c>
      <c r="D46" s="145" t="s">
        <v>184</v>
      </c>
      <c r="E46" s="145" t="s">
        <v>268</v>
      </c>
      <c r="F46" s="145" t="s">
        <v>194</v>
      </c>
      <c r="G46" s="145" t="s">
        <v>128</v>
      </c>
      <c r="H46" s="145" t="s">
        <v>214</v>
      </c>
      <c r="I46" s="145" t="s">
        <v>188</v>
      </c>
      <c r="J46" s="143" t="s">
        <v>189</v>
      </c>
      <c r="K46" s="143"/>
      <c r="L46" s="143"/>
      <c r="M46" s="145"/>
    </row>
    <row r="47" s="146" customFormat="true" ht="21" hidden="false" customHeight="true" outlineLevel="0" collapsed="false">
      <c r="A47" s="145"/>
      <c r="B47" s="143" t="n">
        <v>2</v>
      </c>
      <c r="C47" s="153" t="s">
        <v>269</v>
      </c>
      <c r="D47" s="145" t="s">
        <v>196</v>
      </c>
      <c r="E47" s="145" t="s">
        <v>270</v>
      </c>
      <c r="F47" s="145" t="s">
        <v>186</v>
      </c>
      <c r="G47" s="145" t="s">
        <v>128</v>
      </c>
      <c r="H47" s="145" t="s">
        <v>214</v>
      </c>
      <c r="I47" s="145" t="s">
        <v>188</v>
      </c>
      <c r="J47" s="143"/>
      <c r="K47" s="143" t="s">
        <v>189</v>
      </c>
      <c r="L47" s="143"/>
      <c r="M47" s="145"/>
    </row>
    <row r="48" s="146" customFormat="true" ht="21" hidden="false" customHeight="true" outlineLevel="0" collapsed="false">
      <c r="A48" s="145"/>
      <c r="B48" s="143" t="n">
        <v>3</v>
      </c>
      <c r="C48" s="153" t="s">
        <v>271</v>
      </c>
      <c r="D48" s="145" t="s">
        <v>199</v>
      </c>
      <c r="E48" s="145" t="s">
        <v>272</v>
      </c>
      <c r="F48" s="145" t="s">
        <v>194</v>
      </c>
      <c r="G48" s="145" t="s">
        <v>128</v>
      </c>
      <c r="H48" s="145" t="s">
        <v>214</v>
      </c>
      <c r="I48" s="145" t="s">
        <v>188</v>
      </c>
      <c r="J48" s="143"/>
      <c r="K48" s="143"/>
      <c r="L48" s="143"/>
      <c r="M48" s="145"/>
      <c r="N48" s="151" t="n">
        <v>1</v>
      </c>
    </row>
    <row r="49" s="146" customFormat="true" ht="21" hidden="false" customHeight="true" outlineLevel="0" collapsed="false">
      <c r="A49" s="145"/>
      <c r="B49" s="143" t="n">
        <v>4</v>
      </c>
      <c r="C49" s="153" t="s">
        <v>273</v>
      </c>
      <c r="D49" s="145" t="s">
        <v>199</v>
      </c>
      <c r="E49" s="145" t="s">
        <v>274</v>
      </c>
      <c r="F49" s="145" t="s">
        <v>186</v>
      </c>
      <c r="G49" s="145" t="s">
        <v>128</v>
      </c>
      <c r="H49" s="145" t="s">
        <v>214</v>
      </c>
      <c r="I49" s="145" t="s">
        <v>188</v>
      </c>
      <c r="J49" s="143"/>
      <c r="K49" s="143"/>
      <c r="L49" s="143"/>
      <c r="M49" s="145"/>
      <c r="N49" s="151" t="n">
        <v>1</v>
      </c>
    </row>
    <row r="50" s="146" customFormat="true" ht="21" hidden="false" customHeight="true" outlineLevel="0" collapsed="false">
      <c r="A50" s="143" t="n">
        <v>15</v>
      </c>
      <c r="B50" s="143" t="n">
        <v>1</v>
      </c>
      <c r="C50" s="155" t="s">
        <v>275</v>
      </c>
      <c r="D50" s="145" t="s">
        <v>184</v>
      </c>
      <c r="E50" s="145" t="s">
        <v>276</v>
      </c>
      <c r="F50" s="145" t="s">
        <v>194</v>
      </c>
      <c r="G50" s="145" t="s">
        <v>128</v>
      </c>
      <c r="H50" s="145" t="s">
        <v>214</v>
      </c>
      <c r="I50" s="145" t="s">
        <v>188</v>
      </c>
      <c r="J50" s="143"/>
      <c r="K50" s="143"/>
      <c r="L50" s="143"/>
      <c r="M50" s="145"/>
    </row>
    <row r="51" s="146" customFormat="true" ht="21" hidden="false" customHeight="true" outlineLevel="0" collapsed="false">
      <c r="A51" s="145"/>
      <c r="B51" s="143" t="n">
        <v>2</v>
      </c>
      <c r="C51" s="155" t="s">
        <v>277</v>
      </c>
      <c r="D51" s="145" t="s">
        <v>196</v>
      </c>
      <c r="E51" s="145" t="s">
        <v>278</v>
      </c>
      <c r="F51" s="145" t="s">
        <v>186</v>
      </c>
      <c r="G51" s="145" t="s">
        <v>128</v>
      </c>
      <c r="H51" s="145" t="s">
        <v>214</v>
      </c>
      <c r="I51" s="145" t="s">
        <v>188</v>
      </c>
      <c r="J51" s="143"/>
      <c r="K51" s="143"/>
      <c r="L51" s="143"/>
      <c r="M51" s="145"/>
    </row>
    <row r="52" s="146" customFormat="true" ht="21" hidden="false" customHeight="true" outlineLevel="0" collapsed="false">
      <c r="A52" s="145"/>
      <c r="B52" s="143" t="n">
        <v>3</v>
      </c>
      <c r="C52" s="155" t="s">
        <v>279</v>
      </c>
      <c r="D52" s="145" t="s">
        <v>199</v>
      </c>
      <c r="E52" s="145" t="s">
        <v>280</v>
      </c>
      <c r="F52" s="145" t="s">
        <v>186</v>
      </c>
      <c r="G52" s="145" t="s">
        <v>128</v>
      </c>
      <c r="H52" s="145" t="s">
        <v>214</v>
      </c>
      <c r="I52" s="145" t="s">
        <v>188</v>
      </c>
      <c r="J52" s="143"/>
      <c r="K52" s="143"/>
      <c r="L52" s="143"/>
      <c r="M52" s="145"/>
      <c r="N52" s="151" t="n">
        <v>1</v>
      </c>
    </row>
    <row r="53" s="146" customFormat="true" ht="21" hidden="false" customHeight="true" outlineLevel="0" collapsed="false">
      <c r="A53" s="145"/>
      <c r="B53" s="143" t="n">
        <v>4</v>
      </c>
      <c r="C53" s="155" t="s">
        <v>281</v>
      </c>
      <c r="D53" s="145" t="s">
        <v>199</v>
      </c>
      <c r="E53" s="145" t="s">
        <v>282</v>
      </c>
      <c r="F53" s="145" t="s">
        <v>186</v>
      </c>
      <c r="G53" s="145" t="s">
        <v>128</v>
      </c>
      <c r="H53" s="145" t="s">
        <v>214</v>
      </c>
      <c r="I53" s="145" t="s">
        <v>188</v>
      </c>
      <c r="J53" s="143"/>
      <c r="K53" s="143"/>
      <c r="L53" s="143"/>
      <c r="M53" s="145"/>
      <c r="N53" s="151" t="n">
        <v>1</v>
      </c>
    </row>
    <row r="54" s="146" customFormat="true" ht="21" hidden="false" customHeight="true" outlineLevel="0" collapsed="false">
      <c r="A54" s="143" t="n">
        <v>16</v>
      </c>
      <c r="B54" s="143" t="n">
        <v>1</v>
      </c>
      <c r="C54" s="144" t="s">
        <v>283</v>
      </c>
      <c r="D54" s="145" t="s">
        <v>184</v>
      </c>
      <c r="E54" s="145" t="s">
        <v>284</v>
      </c>
      <c r="F54" s="145" t="s">
        <v>194</v>
      </c>
      <c r="G54" s="145" t="s">
        <v>128</v>
      </c>
      <c r="H54" s="145" t="s">
        <v>214</v>
      </c>
      <c r="I54" s="145" t="s">
        <v>188</v>
      </c>
      <c r="J54" s="145"/>
      <c r="K54" s="145" t="s">
        <v>189</v>
      </c>
      <c r="L54" s="145"/>
      <c r="M54" s="145"/>
    </row>
    <row r="55" s="146" customFormat="true" ht="21" hidden="false" customHeight="true" outlineLevel="0" collapsed="false">
      <c r="A55" s="145"/>
      <c r="B55" s="143" t="n">
        <v>2</v>
      </c>
      <c r="C55" s="144" t="s">
        <v>285</v>
      </c>
      <c r="D55" s="145" t="s">
        <v>196</v>
      </c>
      <c r="E55" s="145" t="s">
        <v>286</v>
      </c>
      <c r="F55" s="145" t="s">
        <v>186</v>
      </c>
      <c r="G55" s="145" t="s">
        <v>128</v>
      </c>
      <c r="H55" s="145" t="s">
        <v>214</v>
      </c>
      <c r="I55" s="145" t="s">
        <v>188</v>
      </c>
      <c r="J55" s="145"/>
      <c r="K55" s="145" t="s">
        <v>189</v>
      </c>
      <c r="L55" s="145"/>
      <c r="M55" s="145"/>
    </row>
    <row r="56" s="146" customFormat="true" ht="21" hidden="false" customHeight="true" outlineLevel="0" collapsed="false">
      <c r="A56" s="145"/>
      <c r="B56" s="143" t="n">
        <v>3</v>
      </c>
      <c r="C56" s="144" t="s">
        <v>287</v>
      </c>
      <c r="D56" s="145" t="s">
        <v>199</v>
      </c>
      <c r="E56" s="145" t="s">
        <v>288</v>
      </c>
      <c r="F56" s="145" t="s">
        <v>194</v>
      </c>
      <c r="G56" s="145" t="s">
        <v>128</v>
      </c>
      <c r="H56" s="145" t="s">
        <v>214</v>
      </c>
      <c r="I56" s="145" t="s">
        <v>188</v>
      </c>
      <c r="J56" s="145"/>
      <c r="K56" s="145"/>
      <c r="L56" s="145"/>
      <c r="M56" s="145"/>
    </row>
    <row r="57" s="146" customFormat="true" ht="21" hidden="false" customHeight="true" outlineLevel="0" collapsed="false">
      <c r="A57" s="145"/>
      <c r="B57" s="143" t="n">
        <v>4</v>
      </c>
      <c r="C57" s="144" t="s">
        <v>289</v>
      </c>
      <c r="D57" s="145" t="s">
        <v>199</v>
      </c>
      <c r="E57" s="145" t="s">
        <v>290</v>
      </c>
      <c r="F57" s="145" t="s">
        <v>186</v>
      </c>
      <c r="G57" s="145" t="s">
        <v>128</v>
      </c>
      <c r="H57" s="145" t="s">
        <v>214</v>
      </c>
      <c r="I57" s="145" t="s">
        <v>188</v>
      </c>
      <c r="J57" s="145"/>
      <c r="K57" s="145"/>
      <c r="L57" s="145"/>
      <c r="M57" s="145"/>
    </row>
    <row r="58" s="146" customFormat="true" ht="21" hidden="false" customHeight="true" outlineLevel="0" collapsed="false">
      <c r="A58" s="145"/>
      <c r="B58" s="143" t="n">
        <v>5</v>
      </c>
      <c r="C58" s="156" t="s">
        <v>291</v>
      </c>
      <c r="D58" s="145" t="s">
        <v>292</v>
      </c>
      <c r="E58" s="145" t="s">
        <v>293</v>
      </c>
      <c r="F58" s="145" t="s">
        <v>186</v>
      </c>
      <c r="G58" s="145" t="s">
        <v>133</v>
      </c>
      <c r="H58" s="145" t="s">
        <v>214</v>
      </c>
      <c r="I58" s="145" t="s">
        <v>188</v>
      </c>
      <c r="J58" s="145"/>
      <c r="K58" s="145"/>
      <c r="L58" s="145"/>
      <c r="M58" s="145"/>
      <c r="N58" s="151" t="n">
        <v>1</v>
      </c>
    </row>
    <row r="59" s="146" customFormat="true" ht="21" hidden="false" customHeight="true" outlineLevel="0" collapsed="false">
      <c r="A59" s="145"/>
      <c r="B59" s="143" t="n">
        <v>6</v>
      </c>
      <c r="C59" s="144" t="s">
        <v>265</v>
      </c>
      <c r="D59" s="145" t="s">
        <v>292</v>
      </c>
      <c r="E59" s="145" t="s">
        <v>294</v>
      </c>
      <c r="F59" s="145" t="s">
        <v>186</v>
      </c>
      <c r="G59" s="145" t="s">
        <v>128</v>
      </c>
      <c r="H59" s="145" t="s">
        <v>214</v>
      </c>
      <c r="I59" s="145" t="s">
        <v>188</v>
      </c>
      <c r="J59" s="145"/>
      <c r="K59" s="145"/>
      <c r="L59" s="145"/>
      <c r="M59" s="145"/>
      <c r="N59" s="151" t="n">
        <v>1</v>
      </c>
    </row>
    <row r="60" s="146" customFormat="true" ht="21" hidden="false" customHeight="true" outlineLevel="0" collapsed="false">
      <c r="A60" s="145"/>
      <c r="B60" s="143" t="n">
        <v>7</v>
      </c>
      <c r="C60" s="144" t="s">
        <v>295</v>
      </c>
      <c r="D60" s="145" t="s">
        <v>292</v>
      </c>
      <c r="E60" s="145" t="s">
        <v>296</v>
      </c>
      <c r="F60" s="145" t="s">
        <v>194</v>
      </c>
      <c r="G60" s="145" t="s">
        <v>128</v>
      </c>
      <c r="H60" s="145" t="s">
        <v>214</v>
      </c>
      <c r="I60" s="145" t="s">
        <v>188</v>
      </c>
      <c r="J60" s="145"/>
      <c r="K60" s="145"/>
      <c r="L60" s="145"/>
      <c r="M60" s="145"/>
      <c r="N60" s="151" t="n">
        <v>1</v>
      </c>
    </row>
    <row r="61" s="146" customFormat="true" ht="21" hidden="false" customHeight="true" outlineLevel="0" collapsed="false">
      <c r="A61" s="143" t="n">
        <v>17</v>
      </c>
      <c r="B61" s="143" t="n">
        <v>1</v>
      </c>
      <c r="C61" s="144" t="s">
        <v>297</v>
      </c>
      <c r="D61" s="145" t="s">
        <v>184</v>
      </c>
      <c r="E61" s="145" t="s">
        <v>298</v>
      </c>
      <c r="F61" s="145" t="s">
        <v>194</v>
      </c>
      <c r="G61" s="145" t="s">
        <v>128</v>
      </c>
      <c r="H61" s="145" t="s">
        <v>214</v>
      </c>
      <c r="I61" s="145" t="s">
        <v>188</v>
      </c>
      <c r="J61" s="145"/>
      <c r="K61" s="145"/>
      <c r="L61" s="145"/>
      <c r="M61" s="145"/>
    </row>
    <row r="62" s="146" customFormat="true" ht="21" hidden="false" customHeight="true" outlineLevel="0" collapsed="false">
      <c r="A62" s="145"/>
      <c r="B62" s="143" t="n">
        <v>2</v>
      </c>
      <c r="C62" s="155" t="s">
        <v>299</v>
      </c>
      <c r="D62" s="145" t="s">
        <v>196</v>
      </c>
      <c r="E62" s="145" t="s">
        <v>300</v>
      </c>
      <c r="F62" s="145" t="s">
        <v>194</v>
      </c>
      <c r="G62" s="145" t="s">
        <v>128</v>
      </c>
      <c r="H62" s="145" t="s">
        <v>214</v>
      </c>
      <c r="I62" s="145" t="s">
        <v>188</v>
      </c>
      <c r="J62" s="143"/>
      <c r="K62" s="143"/>
      <c r="L62" s="143"/>
      <c r="M62" s="145"/>
    </row>
    <row r="63" s="146" customFormat="true" ht="21" hidden="false" customHeight="true" outlineLevel="0" collapsed="false">
      <c r="A63" s="145"/>
      <c r="B63" s="143" t="n">
        <v>3</v>
      </c>
      <c r="C63" s="155" t="s">
        <v>301</v>
      </c>
      <c r="D63" s="145" t="s">
        <v>199</v>
      </c>
      <c r="E63" s="145" t="s">
        <v>302</v>
      </c>
      <c r="F63" s="145" t="s">
        <v>194</v>
      </c>
      <c r="G63" s="145" t="s">
        <v>128</v>
      </c>
      <c r="H63" s="145" t="s">
        <v>214</v>
      </c>
      <c r="I63" s="145" t="s">
        <v>188</v>
      </c>
      <c r="J63" s="143"/>
      <c r="K63" s="143"/>
      <c r="L63" s="143"/>
      <c r="M63" s="145"/>
    </row>
    <row r="64" s="151" customFormat="true" ht="21" hidden="false" customHeight="true" outlineLevel="0" collapsed="false">
      <c r="A64" s="150"/>
      <c r="B64" s="148" t="n">
        <v>4</v>
      </c>
      <c r="C64" s="157" t="s">
        <v>303</v>
      </c>
      <c r="D64" s="150" t="s">
        <v>199</v>
      </c>
      <c r="E64" s="150" t="s">
        <v>304</v>
      </c>
      <c r="F64" s="150" t="s">
        <v>186</v>
      </c>
      <c r="G64" s="150" t="s">
        <v>128</v>
      </c>
      <c r="H64" s="150" t="s">
        <v>214</v>
      </c>
      <c r="I64" s="150" t="s">
        <v>188</v>
      </c>
      <c r="J64" s="148"/>
      <c r="K64" s="148"/>
      <c r="L64" s="148"/>
      <c r="M64" s="150"/>
      <c r="N64" s="151" t="s">
        <v>305</v>
      </c>
    </row>
    <row r="65" s="146" customFormat="true" ht="21" hidden="false" customHeight="true" outlineLevel="0" collapsed="false">
      <c r="A65" s="145"/>
      <c r="B65" s="143" t="n">
        <v>5</v>
      </c>
      <c r="C65" s="155" t="s">
        <v>306</v>
      </c>
      <c r="D65" s="145" t="s">
        <v>199</v>
      </c>
      <c r="E65" s="145" t="s">
        <v>307</v>
      </c>
      <c r="F65" s="145" t="s">
        <v>186</v>
      </c>
      <c r="G65" s="145" t="s">
        <v>128</v>
      </c>
      <c r="H65" s="145" t="s">
        <v>214</v>
      </c>
      <c r="I65" s="145" t="s">
        <v>188</v>
      </c>
      <c r="J65" s="143"/>
      <c r="K65" s="143"/>
      <c r="L65" s="143"/>
      <c r="M65" s="145"/>
      <c r="N65" s="151" t="n">
        <v>1</v>
      </c>
    </row>
    <row r="66" s="146" customFormat="true" ht="21" hidden="false" customHeight="true" outlineLevel="0" collapsed="false">
      <c r="A66" s="143" t="n">
        <v>18</v>
      </c>
      <c r="B66" s="143" t="n">
        <v>1</v>
      </c>
      <c r="C66" s="158" t="s">
        <v>308</v>
      </c>
      <c r="D66" s="145" t="s">
        <v>184</v>
      </c>
      <c r="E66" s="145" t="s">
        <v>309</v>
      </c>
      <c r="F66" s="145" t="s">
        <v>194</v>
      </c>
      <c r="G66" s="145" t="s">
        <v>128</v>
      </c>
      <c r="H66" s="145" t="s">
        <v>214</v>
      </c>
      <c r="I66" s="145" t="s">
        <v>188</v>
      </c>
      <c r="J66" s="143"/>
      <c r="K66" s="143"/>
      <c r="L66" s="143"/>
      <c r="M66" s="145"/>
    </row>
    <row r="67" s="146" customFormat="true" ht="21" hidden="false" customHeight="true" outlineLevel="0" collapsed="false">
      <c r="A67" s="145"/>
      <c r="B67" s="143" t="n">
        <v>2</v>
      </c>
      <c r="C67" s="158" t="s">
        <v>310</v>
      </c>
      <c r="D67" s="145" t="s">
        <v>196</v>
      </c>
      <c r="E67" s="145" t="s">
        <v>197</v>
      </c>
      <c r="F67" s="145" t="s">
        <v>186</v>
      </c>
      <c r="G67" s="145" t="s">
        <v>128</v>
      </c>
      <c r="H67" s="145" t="s">
        <v>214</v>
      </c>
      <c r="I67" s="145" t="s">
        <v>188</v>
      </c>
      <c r="J67" s="143"/>
      <c r="K67" s="143"/>
      <c r="L67" s="143"/>
      <c r="M67" s="145"/>
    </row>
    <row r="68" s="146" customFormat="true" ht="21" hidden="false" customHeight="true" outlineLevel="0" collapsed="false">
      <c r="A68" s="145"/>
      <c r="B68" s="143" t="n">
        <v>3</v>
      </c>
      <c r="C68" s="158" t="s">
        <v>311</v>
      </c>
      <c r="D68" s="145" t="s">
        <v>199</v>
      </c>
      <c r="E68" s="145" t="s">
        <v>312</v>
      </c>
      <c r="F68" s="145" t="s">
        <v>194</v>
      </c>
      <c r="G68" s="145" t="s">
        <v>128</v>
      </c>
      <c r="H68" s="145" t="s">
        <v>214</v>
      </c>
      <c r="I68" s="145" t="s">
        <v>188</v>
      </c>
      <c r="J68" s="143"/>
      <c r="K68" s="143"/>
      <c r="L68" s="143"/>
      <c r="M68" s="145"/>
    </row>
    <row r="69" s="146" customFormat="true" ht="21" hidden="false" customHeight="true" outlineLevel="0" collapsed="false">
      <c r="A69" s="145"/>
      <c r="B69" s="143" t="n">
        <v>4</v>
      </c>
      <c r="C69" s="158" t="s">
        <v>313</v>
      </c>
      <c r="D69" s="145" t="s">
        <v>199</v>
      </c>
      <c r="E69" s="145" t="s">
        <v>314</v>
      </c>
      <c r="F69" s="145" t="s">
        <v>194</v>
      </c>
      <c r="G69" s="145" t="s">
        <v>128</v>
      </c>
      <c r="H69" s="145" t="s">
        <v>214</v>
      </c>
      <c r="I69" s="145" t="s">
        <v>188</v>
      </c>
      <c r="J69" s="143"/>
      <c r="K69" s="143"/>
      <c r="L69" s="143"/>
      <c r="M69" s="145"/>
    </row>
    <row r="70" s="146" customFormat="true" ht="21" hidden="false" customHeight="true" outlineLevel="0" collapsed="false">
      <c r="A70" s="145"/>
      <c r="B70" s="143" t="n">
        <v>5</v>
      </c>
      <c r="C70" s="158" t="s">
        <v>315</v>
      </c>
      <c r="D70" s="145" t="s">
        <v>292</v>
      </c>
      <c r="E70" s="145" t="s">
        <v>316</v>
      </c>
      <c r="F70" s="145" t="s">
        <v>194</v>
      </c>
      <c r="G70" s="145" t="s">
        <v>128</v>
      </c>
      <c r="H70" s="145" t="s">
        <v>214</v>
      </c>
      <c r="I70" s="145" t="s">
        <v>188</v>
      </c>
      <c r="J70" s="143"/>
      <c r="K70" s="143"/>
      <c r="L70" s="143"/>
      <c r="M70" s="145"/>
      <c r="N70" s="151" t="n">
        <v>1</v>
      </c>
    </row>
    <row r="71" s="146" customFormat="true" ht="21" hidden="false" customHeight="true" outlineLevel="0" collapsed="false">
      <c r="A71" s="143" t="n">
        <v>19</v>
      </c>
      <c r="B71" s="143" t="n">
        <v>1</v>
      </c>
      <c r="C71" s="144" t="s">
        <v>317</v>
      </c>
      <c r="D71" s="145" t="s">
        <v>184</v>
      </c>
      <c r="E71" s="145" t="s">
        <v>318</v>
      </c>
      <c r="F71" s="145" t="s">
        <v>194</v>
      </c>
      <c r="G71" s="145" t="s">
        <v>128</v>
      </c>
      <c r="H71" s="145" t="s">
        <v>214</v>
      </c>
      <c r="I71" s="145" t="s">
        <v>188</v>
      </c>
      <c r="J71" s="145" t="s">
        <v>189</v>
      </c>
      <c r="K71" s="145"/>
      <c r="L71" s="145"/>
      <c r="M71" s="145"/>
    </row>
    <row r="72" s="146" customFormat="true" ht="21" hidden="false" customHeight="true" outlineLevel="0" collapsed="false">
      <c r="A72" s="145"/>
      <c r="B72" s="143" t="n">
        <v>2</v>
      </c>
      <c r="C72" s="144" t="s">
        <v>319</v>
      </c>
      <c r="D72" s="145" t="s">
        <v>196</v>
      </c>
      <c r="E72" s="145" t="s">
        <v>320</v>
      </c>
      <c r="F72" s="145" t="s">
        <v>186</v>
      </c>
      <c r="G72" s="145" t="s">
        <v>128</v>
      </c>
      <c r="H72" s="145" t="s">
        <v>214</v>
      </c>
      <c r="I72" s="145" t="s">
        <v>188</v>
      </c>
      <c r="J72" s="145"/>
      <c r="K72" s="145"/>
      <c r="L72" s="145"/>
      <c r="M72" s="145"/>
    </row>
    <row r="73" s="146" customFormat="true" ht="21" hidden="false" customHeight="true" outlineLevel="0" collapsed="false">
      <c r="A73" s="145"/>
      <c r="B73" s="143" t="n">
        <v>3</v>
      </c>
      <c r="C73" s="144" t="s">
        <v>321</v>
      </c>
      <c r="D73" s="145" t="s">
        <v>199</v>
      </c>
      <c r="E73" s="145" t="s">
        <v>322</v>
      </c>
      <c r="F73" s="145" t="s">
        <v>186</v>
      </c>
      <c r="G73" s="145" t="s">
        <v>128</v>
      </c>
      <c r="H73" s="145" t="s">
        <v>214</v>
      </c>
      <c r="I73" s="145" t="s">
        <v>188</v>
      </c>
      <c r="J73" s="145"/>
      <c r="K73" s="145"/>
      <c r="L73" s="145"/>
      <c r="M73" s="145"/>
    </row>
    <row r="74" s="146" customFormat="true" ht="21" hidden="false" customHeight="true" outlineLevel="0" collapsed="false">
      <c r="A74" s="145"/>
      <c r="B74" s="143" t="n">
        <v>4</v>
      </c>
      <c r="C74" s="144" t="s">
        <v>323</v>
      </c>
      <c r="D74" s="145" t="s">
        <v>324</v>
      </c>
      <c r="E74" s="145" t="s">
        <v>325</v>
      </c>
      <c r="F74" s="145" t="s">
        <v>194</v>
      </c>
      <c r="G74" s="145" t="s">
        <v>128</v>
      </c>
      <c r="H74" s="145" t="s">
        <v>214</v>
      </c>
      <c r="I74" s="145" t="s">
        <v>188</v>
      </c>
      <c r="J74" s="145"/>
      <c r="K74" s="145"/>
      <c r="L74" s="145"/>
      <c r="M74" s="145"/>
      <c r="N74" s="151" t="n">
        <v>1</v>
      </c>
    </row>
    <row r="75" s="146" customFormat="true" ht="21" hidden="false" customHeight="true" outlineLevel="0" collapsed="false">
      <c r="A75" s="143" t="n">
        <v>20</v>
      </c>
      <c r="B75" s="143" t="n">
        <v>1</v>
      </c>
      <c r="C75" s="155" t="s">
        <v>326</v>
      </c>
      <c r="D75" s="145" t="s">
        <v>184</v>
      </c>
      <c r="E75" s="145" t="s">
        <v>327</v>
      </c>
      <c r="F75" s="145" t="s">
        <v>186</v>
      </c>
      <c r="G75" s="145" t="s">
        <v>128</v>
      </c>
      <c r="H75" s="145" t="s">
        <v>328</v>
      </c>
      <c r="I75" s="145" t="s">
        <v>188</v>
      </c>
      <c r="J75" s="143" t="s">
        <v>189</v>
      </c>
      <c r="K75" s="143" t="s">
        <v>189</v>
      </c>
      <c r="L75" s="143"/>
      <c r="M75" s="145"/>
    </row>
    <row r="76" s="146" customFormat="true" ht="21" hidden="false" customHeight="true" outlineLevel="0" collapsed="false">
      <c r="A76" s="143" t="n">
        <v>21</v>
      </c>
      <c r="B76" s="143" t="n">
        <v>1</v>
      </c>
      <c r="C76" s="159" t="s">
        <v>329</v>
      </c>
      <c r="D76" s="145" t="s">
        <v>184</v>
      </c>
      <c r="E76" s="145" t="s">
        <v>330</v>
      </c>
      <c r="F76" s="145" t="s">
        <v>194</v>
      </c>
      <c r="G76" s="145" t="s">
        <v>128</v>
      </c>
      <c r="H76" s="145" t="s">
        <v>328</v>
      </c>
      <c r="I76" s="145" t="s">
        <v>188</v>
      </c>
      <c r="J76" s="143"/>
      <c r="K76" s="143"/>
      <c r="L76" s="143"/>
      <c r="M76" s="145"/>
    </row>
    <row r="77" s="146" customFormat="true" ht="21" hidden="false" customHeight="true" outlineLevel="0" collapsed="false">
      <c r="A77" s="145"/>
      <c r="B77" s="143" t="n">
        <v>2</v>
      </c>
      <c r="C77" s="159" t="s">
        <v>331</v>
      </c>
      <c r="D77" s="145" t="s">
        <v>196</v>
      </c>
      <c r="E77" s="145" t="s">
        <v>332</v>
      </c>
      <c r="F77" s="145" t="s">
        <v>186</v>
      </c>
      <c r="G77" s="145" t="s">
        <v>128</v>
      </c>
      <c r="H77" s="145" t="s">
        <v>328</v>
      </c>
      <c r="I77" s="145" t="s">
        <v>188</v>
      </c>
      <c r="J77" s="143"/>
      <c r="K77" s="143"/>
      <c r="L77" s="143"/>
      <c r="M77" s="145"/>
    </row>
    <row r="78" s="146" customFormat="true" ht="21" hidden="false" customHeight="true" outlineLevel="0" collapsed="false">
      <c r="A78" s="145"/>
      <c r="B78" s="143" t="n">
        <v>3</v>
      </c>
      <c r="C78" s="159" t="s">
        <v>333</v>
      </c>
      <c r="D78" s="145" t="s">
        <v>199</v>
      </c>
      <c r="E78" s="145" t="s">
        <v>334</v>
      </c>
      <c r="F78" s="145" t="s">
        <v>186</v>
      </c>
      <c r="G78" s="145" t="s">
        <v>128</v>
      </c>
      <c r="H78" s="145" t="s">
        <v>328</v>
      </c>
      <c r="I78" s="145" t="s">
        <v>188</v>
      </c>
      <c r="J78" s="143"/>
      <c r="K78" s="143"/>
      <c r="L78" s="143"/>
      <c r="M78" s="145"/>
      <c r="N78" s="151" t="n">
        <v>1</v>
      </c>
    </row>
    <row r="79" s="146" customFormat="true" ht="21" hidden="false" customHeight="true" outlineLevel="0" collapsed="false">
      <c r="A79" s="145"/>
      <c r="B79" s="143" t="n">
        <v>4</v>
      </c>
      <c r="C79" s="160" t="s">
        <v>335</v>
      </c>
      <c r="D79" s="145" t="s">
        <v>199</v>
      </c>
      <c r="E79" s="145" t="s">
        <v>336</v>
      </c>
      <c r="F79" s="145" t="s">
        <v>186</v>
      </c>
      <c r="G79" s="145" t="s">
        <v>128</v>
      </c>
      <c r="H79" s="145" t="s">
        <v>328</v>
      </c>
      <c r="I79" s="145" t="s">
        <v>188</v>
      </c>
      <c r="J79" s="143"/>
      <c r="K79" s="143"/>
      <c r="L79" s="143"/>
      <c r="M79" s="145"/>
      <c r="N79" s="151" t="n">
        <v>1</v>
      </c>
    </row>
    <row r="80" s="146" customFormat="true" ht="21" hidden="false" customHeight="true" outlineLevel="0" collapsed="false">
      <c r="A80" s="145"/>
      <c r="B80" s="143" t="n">
        <v>5</v>
      </c>
      <c r="C80" s="144" t="s">
        <v>337</v>
      </c>
      <c r="D80" s="145" t="s">
        <v>199</v>
      </c>
      <c r="E80" s="145" t="s">
        <v>338</v>
      </c>
      <c r="F80" s="145" t="s">
        <v>186</v>
      </c>
      <c r="G80" s="145" t="s">
        <v>128</v>
      </c>
      <c r="H80" s="145" t="s">
        <v>328</v>
      </c>
      <c r="I80" s="145" t="s">
        <v>188</v>
      </c>
      <c r="J80" s="143"/>
      <c r="K80" s="143"/>
      <c r="L80" s="143"/>
      <c r="M80" s="145"/>
      <c r="N80" s="151" t="n">
        <v>1</v>
      </c>
    </row>
    <row r="81" s="146" customFormat="true" ht="21" hidden="false" customHeight="true" outlineLevel="0" collapsed="false">
      <c r="A81" s="143" t="n">
        <v>22</v>
      </c>
      <c r="B81" s="143" t="n">
        <v>1</v>
      </c>
      <c r="C81" s="155" t="s">
        <v>339</v>
      </c>
      <c r="D81" s="145" t="s">
        <v>184</v>
      </c>
      <c r="E81" s="145" t="s">
        <v>340</v>
      </c>
      <c r="F81" s="145" t="s">
        <v>186</v>
      </c>
      <c r="G81" s="145" t="s">
        <v>128</v>
      </c>
      <c r="H81" s="145" t="s">
        <v>328</v>
      </c>
      <c r="I81" s="145" t="s">
        <v>188</v>
      </c>
      <c r="J81" s="143"/>
      <c r="K81" s="143"/>
      <c r="L81" s="143"/>
      <c r="M81" s="145"/>
    </row>
    <row r="82" s="146" customFormat="true" ht="21" hidden="false" customHeight="true" outlineLevel="0" collapsed="false">
      <c r="A82" s="145"/>
      <c r="B82" s="143" t="n">
        <v>2</v>
      </c>
      <c r="C82" s="155" t="s">
        <v>341</v>
      </c>
      <c r="D82" s="145" t="s">
        <v>196</v>
      </c>
      <c r="E82" s="145" t="s">
        <v>342</v>
      </c>
      <c r="F82" s="145" t="s">
        <v>194</v>
      </c>
      <c r="G82" s="145" t="s">
        <v>128</v>
      </c>
      <c r="H82" s="145" t="s">
        <v>328</v>
      </c>
      <c r="I82" s="145" t="s">
        <v>188</v>
      </c>
      <c r="J82" s="143"/>
      <c r="K82" s="143"/>
      <c r="L82" s="143"/>
      <c r="M82" s="145"/>
    </row>
    <row r="83" s="146" customFormat="true" ht="21" hidden="false" customHeight="true" outlineLevel="0" collapsed="false">
      <c r="A83" s="145"/>
      <c r="B83" s="143" t="n">
        <v>3</v>
      </c>
      <c r="C83" s="155" t="s">
        <v>343</v>
      </c>
      <c r="D83" s="145" t="s">
        <v>199</v>
      </c>
      <c r="E83" s="145" t="s">
        <v>344</v>
      </c>
      <c r="F83" s="145" t="s">
        <v>186</v>
      </c>
      <c r="G83" s="145" t="s">
        <v>128</v>
      </c>
      <c r="H83" s="145" t="s">
        <v>328</v>
      </c>
      <c r="I83" s="145" t="s">
        <v>188</v>
      </c>
      <c r="J83" s="143"/>
      <c r="K83" s="143"/>
      <c r="L83" s="143"/>
      <c r="M83" s="145"/>
      <c r="N83" s="151" t="n">
        <v>1</v>
      </c>
    </row>
    <row r="84" s="146" customFormat="true" ht="21" hidden="false" customHeight="true" outlineLevel="0" collapsed="false">
      <c r="A84" s="145"/>
      <c r="B84" s="143" t="n">
        <v>4</v>
      </c>
      <c r="C84" s="155" t="s">
        <v>345</v>
      </c>
      <c r="D84" s="145" t="s">
        <v>199</v>
      </c>
      <c r="E84" s="145" t="s">
        <v>346</v>
      </c>
      <c r="F84" s="145" t="s">
        <v>186</v>
      </c>
      <c r="G84" s="145" t="s">
        <v>128</v>
      </c>
      <c r="H84" s="145" t="s">
        <v>328</v>
      </c>
      <c r="I84" s="145" t="s">
        <v>188</v>
      </c>
      <c r="J84" s="143"/>
      <c r="K84" s="143"/>
      <c r="L84" s="143"/>
      <c r="M84" s="145"/>
      <c r="N84" s="151" t="n">
        <v>1</v>
      </c>
    </row>
    <row r="85" s="146" customFormat="true" ht="21" hidden="false" customHeight="true" outlineLevel="0" collapsed="false">
      <c r="A85" s="143" t="n">
        <v>23</v>
      </c>
      <c r="B85" s="143" t="n">
        <v>1</v>
      </c>
      <c r="C85" s="161" t="s">
        <v>347</v>
      </c>
      <c r="D85" s="145" t="s">
        <v>184</v>
      </c>
      <c r="E85" s="145" t="s">
        <v>348</v>
      </c>
      <c r="F85" s="145" t="s">
        <v>194</v>
      </c>
      <c r="G85" s="145" t="s">
        <v>128</v>
      </c>
      <c r="H85" s="145" t="s">
        <v>328</v>
      </c>
      <c r="I85" s="145" t="s">
        <v>188</v>
      </c>
      <c r="J85" s="143"/>
      <c r="K85" s="143"/>
      <c r="L85" s="143"/>
      <c r="M85" s="145"/>
    </row>
    <row r="86" s="146" customFormat="true" ht="21" hidden="false" customHeight="true" outlineLevel="0" collapsed="false">
      <c r="A86" s="145"/>
      <c r="B86" s="143" t="n">
        <v>2</v>
      </c>
      <c r="C86" s="161" t="s">
        <v>349</v>
      </c>
      <c r="D86" s="145" t="s">
        <v>196</v>
      </c>
      <c r="E86" s="145" t="s">
        <v>350</v>
      </c>
      <c r="F86" s="145" t="s">
        <v>186</v>
      </c>
      <c r="G86" s="145" t="s">
        <v>128</v>
      </c>
      <c r="H86" s="145" t="s">
        <v>328</v>
      </c>
      <c r="I86" s="145" t="s">
        <v>188</v>
      </c>
      <c r="J86" s="143"/>
      <c r="K86" s="143"/>
      <c r="L86" s="143"/>
      <c r="M86" s="145"/>
    </row>
    <row r="87" s="146" customFormat="true" ht="21" hidden="false" customHeight="true" outlineLevel="0" collapsed="false">
      <c r="A87" s="145"/>
      <c r="B87" s="143" t="n">
        <v>3</v>
      </c>
      <c r="C87" s="153" t="s">
        <v>351</v>
      </c>
      <c r="D87" s="145" t="s">
        <v>199</v>
      </c>
      <c r="E87" s="145" t="s">
        <v>352</v>
      </c>
      <c r="F87" s="145" t="s">
        <v>186</v>
      </c>
      <c r="G87" s="145" t="s">
        <v>128</v>
      </c>
      <c r="H87" s="145" t="s">
        <v>328</v>
      </c>
      <c r="I87" s="145" t="s">
        <v>188</v>
      </c>
      <c r="J87" s="143"/>
      <c r="K87" s="143"/>
      <c r="L87" s="143"/>
      <c r="M87" s="145"/>
      <c r="N87" s="151" t="n">
        <v>1</v>
      </c>
    </row>
    <row r="88" s="146" customFormat="true" ht="21" hidden="false" customHeight="true" outlineLevel="0" collapsed="false">
      <c r="A88" s="145"/>
      <c r="B88" s="143" t="n">
        <v>4</v>
      </c>
      <c r="C88" s="153" t="s">
        <v>353</v>
      </c>
      <c r="D88" s="145" t="s">
        <v>199</v>
      </c>
      <c r="E88" s="145" t="s">
        <v>354</v>
      </c>
      <c r="F88" s="145" t="s">
        <v>186</v>
      </c>
      <c r="G88" s="145" t="s">
        <v>128</v>
      </c>
      <c r="H88" s="145" t="s">
        <v>328</v>
      </c>
      <c r="I88" s="145" t="s">
        <v>188</v>
      </c>
      <c r="J88" s="143"/>
      <c r="K88" s="143"/>
      <c r="L88" s="143"/>
      <c r="M88" s="145"/>
      <c r="N88" s="151" t="n">
        <v>1</v>
      </c>
    </row>
    <row r="89" s="146" customFormat="true" ht="21" hidden="false" customHeight="true" outlineLevel="0" collapsed="false">
      <c r="A89" s="143" t="n">
        <v>24</v>
      </c>
      <c r="B89" s="143" t="n">
        <v>1</v>
      </c>
      <c r="C89" s="162" t="s">
        <v>355</v>
      </c>
      <c r="D89" s="145" t="s">
        <v>184</v>
      </c>
      <c r="E89" s="145" t="s">
        <v>356</v>
      </c>
      <c r="F89" s="145" t="s">
        <v>186</v>
      </c>
      <c r="G89" s="145" t="s">
        <v>128</v>
      </c>
      <c r="H89" s="145" t="s">
        <v>328</v>
      </c>
      <c r="I89" s="145" t="s">
        <v>188</v>
      </c>
      <c r="J89" s="143" t="s">
        <v>189</v>
      </c>
      <c r="K89" s="143" t="s">
        <v>189</v>
      </c>
      <c r="L89" s="143"/>
      <c r="M89" s="145"/>
    </row>
    <row r="90" s="146" customFormat="true" ht="21" hidden="false" customHeight="true" outlineLevel="0" collapsed="false">
      <c r="A90" s="143" t="n">
        <v>25</v>
      </c>
      <c r="B90" s="143" t="n">
        <v>1</v>
      </c>
      <c r="C90" s="144" t="s">
        <v>357</v>
      </c>
      <c r="D90" s="145" t="s">
        <v>184</v>
      </c>
      <c r="E90" s="145" t="s">
        <v>358</v>
      </c>
      <c r="F90" s="145" t="s">
        <v>194</v>
      </c>
      <c r="G90" s="145" t="s">
        <v>128</v>
      </c>
      <c r="H90" s="145" t="s">
        <v>328</v>
      </c>
      <c r="I90" s="145" t="s">
        <v>188</v>
      </c>
      <c r="J90" s="143"/>
      <c r="K90" s="143"/>
      <c r="L90" s="143"/>
      <c r="M90" s="145"/>
    </row>
    <row r="91" s="146" customFormat="true" ht="21" hidden="false" customHeight="true" outlineLevel="0" collapsed="false">
      <c r="A91" s="145"/>
      <c r="B91" s="143" t="n">
        <v>2</v>
      </c>
      <c r="C91" s="144" t="s">
        <v>359</v>
      </c>
      <c r="D91" s="145" t="s">
        <v>196</v>
      </c>
      <c r="E91" s="145" t="s">
        <v>360</v>
      </c>
      <c r="F91" s="145" t="s">
        <v>186</v>
      </c>
      <c r="G91" s="145" t="s">
        <v>128</v>
      </c>
      <c r="H91" s="145" t="s">
        <v>328</v>
      </c>
      <c r="I91" s="145" t="s">
        <v>188</v>
      </c>
      <c r="J91" s="143"/>
      <c r="K91" s="143"/>
      <c r="L91" s="143"/>
      <c r="M91" s="145"/>
    </row>
    <row r="92" s="146" customFormat="true" ht="21" hidden="false" customHeight="true" outlineLevel="0" collapsed="false">
      <c r="A92" s="145"/>
      <c r="B92" s="143" t="n">
        <v>3</v>
      </c>
      <c r="C92" s="144" t="s">
        <v>361</v>
      </c>
      <c r="D92" s="145" t="s">
        <v>199</v>
      </c>
      <c r="E92" s="145" t="s">
        <v>362</v>
      </c>
      <c r="F92" s="145" t="s">
        <v>186</v>
      </c>
      <c r="G92" s="145" t="s">
        <v>128</v>
      </c>
      <c r="H92" s="145" t="s">
        <v>328</v>
      </c>
      <c r="I92" s="145" t="s">
        <v>188</v>
      </c>
      <c r="J92" s="143"/>
      <c r="K92" s="143"/>
      <c r="L92" s="143"/>
      <c r="M92" s="145"/>
    </row>
    <row r="93" s="151" customFormat="true" ht="21" hidden="false" customHeight="true" outlineLevel="0" collapsed="false">
      <c r="A93" s="150"/>
      <c r="B93" s="148" t="n">
        <v>4</v>
      </c>
      <c r="C93" s="149" t="s">
        <v>363</v>
      </c>
      <c r="D93" s="150" t="s">
        <v>199</v>
      </c>
      <c r="E93" s="150" t="s">
        <v>364</v>
      </c>
      <c r="F93" s="150" t="s">
        <v>194</v>
      </c>
      <c r="G93" s="150" t="s">
        <v>128</v>
      </c>
      <c r="H93" s="150" t="s">
        <v>328</v>
      </c>
      <c r="I93" s="150" t="s">
        <v>188</v>
      </c>
      <c r="J93" s="148"/>
      <c r="K93" s="148"/>
      <c r="L93" s="148"/>
      <c r="M93" s="150"/>
      <c r="N93" s="151" t="s">
        <v>365</v>
      </c>
    </row>
    <row r="94" s="146" customFormat="true" ht="21" hidden="false" customHeight="true" outlineLevel="0" collapsed="false">
      <c r="A94" s="145"/>
      <c r="B94" s="143" t="n">
        <v>5</v>
      </c>
      <c r="C94" s="144" t="s">
        <v>366</v>
      </c>
      <c r="D94" s="145" t="s">
        <v>199</v>
      </c>
      <c r="E94" s="145" t="s">
        <v>367</v>
      </c>
      <c r="F94" s="145" t="s">
        <v>194</v>
      </c>
      <c r="G94" s="145" t="s">
        <v>128</v>
      </c>
      <c r="H94" s="145" t="s">
        <v>328</v>
      </c>
      <c r="I94" s="145" t="s">
        <v>188</v>
      </c>
      <c r="J94" s="143"/>
      <c r="K94" s="143"/>
      <c r="L94" s="143"/>
      <c r="M94" s="145"/>
      <c r="N94" s="151" t="n">
        <v>1</v>
      </c>
    </row>
    <row r="95" s="146" customFormat="true" ht="21" hidden="false" customHeight="true" outlineLevel="0" collapsed="false">
      <c r="A95" s="143" t="n">
        <v>26</v>
      </c>
      <c r="B95" s="143" t="n">
        <v>1</v>
      </c>
      <c r="C95" s="144" t="s">
        <v>368</v>
      </c>
      <c r="D95" s="145" t="s">
        <v>184</v>
      </c>
      <c r="E95" s="145" t="s">
        <v>369</v>
      </c>
      <c r="F95" s="145" t="s">
        <v>186</v>
      </c>
      <c r="G95" s="145" t="s">
        <v>128</v>
      </c>
      <c r="H95" s="145" t="s">
        <v>328</v>
      </c>
      <c r="I95" s="145" t="s">
        <v>188</v>
      </c>
      <c r="J95" s="143" t="s">
        <v>189</v>
      </c>
      <c r="K95" s="143" t="s">
        <v>189</v>
      </c>
      <c r="L95" s="143"/>
      <c r="M95" s="145"/>
    </row>
    <row r="96" s="146" customFormat="true" ht="21" hidden="false" customHeight="true" outlineLevel="0" collapsed="false">
      <c r="A96" s="143" t="n">
        <v>27</v>
      </c>
      <c r="B96" s="143" t="n">
        <v>1</v>
      </c>
      <c r="C96" s="158" t="s">
        <v>370</v>
      </c>
      <c r="D96" s="145" t="s">
        <v>184</v>
      </c>
      <c r="E96" s="145" t="s">
        <v>371</v>
      </c>
      <c r="F96" s="145" t="s">
        <v>194</v>
      </c>
      <c r="G96" s="145" t="s">
        <v>128</v>
      </c>
      <c r="H96" s="145" t="s">
        <v>328</v>
      </c>
      <c r="I96" s="145" t="s">
        <v>188</v>
      </c>
      <c r="J96" s="145"/>
      <c r="K96" s="145"/>
      <c r="L96" s="145"/>
      <c r="M96" s="145"/>
    </row>
    <row r="97" s="146" customFormat="true" ht="21" hidden="false" customHeight="true" outlineLevel="0" collapsed="false">
      <c r="A97" s="145"/>
      <c r="B97" s="143" t="n">
        <v>2</v>
      </c>
      <c r="C97" s="158" t="s">
        <v>372</v>
      </c>
      <c r="D97" s="145" t="s">
        <v>196</v>
      </c>
      <c r="E97" s="145" t="s">
        <v>373</v>
      </c>
      <c r="F97" s="145" t="s">
        <v>186</v>
      </c>
      <c r="G97" s="145" t="s">
        <v>128</v>
      </c>
      <c r="H97" s="145" t="s">
        <v>328</v>
      </c>
      <c r="I97" s="145" t="s">
        <v>188</v>
      </c>
      <c r="J97" s="145"/>
      <c r="K97" s="145"/>
      <c r="L97" s="145"/>
      <c r="M97" s="145"/>
    </row>
    <row r="98" s="146" customFormat="true" ht="21" hidden="false" customHeight="true" outlineLevel="0" collapsed="false">
      <c r="A98" s="145"/>
      <c r="B98" s="143" t="n">
        <v>3</v>
      </c>
      <c r="C98" s="158" t="s">
        <v>374</v>
      </c>
      <c r="D98" s="145" t="s">
        <v>199</v>
      </c>
      <c r="E98" s="145" t="s">
        <v>375</v>
      </c>
      <c r="F98" s="145" t="s">
        <v>194</v>
      </c>
      <c r="G98" s="145" t="s">
        <v>128</v>
      </c>
      <c r="H98" s="145" t="s">
        <v>328</v>
      </c>
      <c r="I98" s="145" t="s">
        <v>188</v>
      </c>
      <c r="J98" s="145"/>
      <c r="K98" s="145"/>
      <c r="L98" s="145"/>
      <c r="M98" s="145"/>
    </row>
    <row r="99" s="146" customFormat="true" ht="21" hidden="false" customHeight="true" outlineLevel="0" collapsed="false">
      <c r="A99" s="145"/>
      <c r="B99" s="143" t="n">
        <v>4</v>
      </c>
      <c r="C99" s="144" t="s">
        <v>376</v>
      </c>
      <c r="D99" s="145" t="s">
        <v>199</v>
      </c>
      <c r="E99" s="145" t="s">
        <v>377</v>
      </c>
      <c r="F99" s="145" t="s">
        <v>194</v>
      </c>
      <c r="G99" s="145" t="s">
        <v>128</v>
      </c>
      <c r="H99" s="145" t="s">
        <v>328</v>
      </c>
      <c r="I99" s="145" t="s">
        <v>188</v>
      </c>
      <c r="J99" s="143"/>
      <c r="K99" s="143"/>
      <c r="L99" s="143"/>
      <c r="M99" s="145"/>
    </row>
    <row r="100" s="146" customFormat="true" ht="21" hidden="false" customHeight="true" outlineLevel="0" collapsed="false">
      <c r="A100" s="143" t="n">
        <v>28</v>
      </c>
      <c r="B100" s="143" t="n">
        <v>1</v>
      </c>
      <c r="C100" s="163" t="s">
        <v>378</v>
      </c>
      <c r="D100" s="145" t="s">
        <v>184</v>
      </c>
      <c r="E100" s="145" t="s">
        <v>379</v>
      </c>
      <c r="F100" s="145" t="s">
        <v>194</v>
      </c>
      <c r="G100" s="145" t="s">
        <v>128</v>
      </c>
      <c r="H100" s="145" t="s">
        <v>328</v>
      </c>
      <c r="I100" s="145" t="s">
        <v>188</v>
      </c>
      <c r="J100" s="145"/>
      <c r="K100" s="145"/>
      <c r="L100" s="145"/>
      <c r="M100" s="145"/>
    </row>
    <row r="101" s="146" customFormat="true" ht="21" hidden="false" customHeight="true" outlineLevel="0" collapsed="false">
      <c r="A101" s="145"/>
      <c r="B101" s="143" t="n">
        <v>2</v>
      </c>
      <c r="C101" s="163" t="s">
        <v>380</v>
      </c>
      <c r="D101" s="145" t="s">
        <v>196</v>
      </c>
      <c r="E101" s="145" t="s">
        <v>381</v>
      </c>
      <c r="F101" s="145" t="s">
        <v>186</v>
      </c>
      <c r="G101" s="145" t="s">
        <v>128</v>
      </c>
      <c r="H101" s="145" t="s">
        <v>328</v>
      </c>
      <c r="I101" s="145" t="s">
        <v>188</v>
      </c>
      <c r="J101" s="145"/>
      <c r="K101" s="145"/>
      <c r="L101" s="145"/>
      <c r="M101" s="145"/>
    </row>
    <row r="102" s="146" customFormat="true" ht="21" hidden="false" customHeight="true" outlineLevel="0" collapsed="false">
      <c r="A102" s="145"/>
      <c r="B102" s="143" t="n">
        <v>3</v>
      </c>
      <c r="C102" s="163" t="s">
        <v>382</v>
      </c>
      <c r="D102" s="145" t="s">
        <v>199</v>
      </c>
      <c r="E102" s="145" t="s">
        <v>383</v>
      </c>
      <c r="F102" s="145" t="s">
        <v>186</v>
      </c>
      <c r="G102" s="145" t="s">
        <v>128</v>
      </c>
      <c r="H102" s="145" t="s">
        <v>328</v>
      </c>
      <c r="I102" s="145" t="s">
        <v>188</v>
      </c>
      <c r="J102" s="145"/>
      <c r="K102" s="145"/>
      <c r="L102" s="145"/>
      <c r="M102" s="145"/>
      <c r="N102" s="151" t="n">
        <v>1</v>
      </c>
    </row>
    <row r="103" s="146" customFormat="true" ht="21" hidden="false" customHeight="true" outlineLevel="0" collapsed="false">
      <c r="A103" s="145"/>
      <c r="B103" s="143" t="n">
        <v>4</v>
      </c>
      <c r="C103" s="163" t="s">
        <v>384</v>
      </c>
      <c r="D103" s="145" t="s">
        <v>199</v>
      </c>
      <c r="E103" s="145" t="s">
        <v>385</v>
      </c>
      <c r="F103" s="145" t="s">
        <v>186</v>
      </c>
      <c r="G103" s="145" t="s">
        <v>128</v>
      </c>
      <c r="H103" s="145" t="s">
        <v>328</v>
      </c>
      <c r="I103" s="145" t="s">
        <v>188</v>
      </c>
      <c r="J103" s="145"/>
      <c r="K103" s="145"/>
      <c r="L103" s="145"/>
      <c r="M103" s="145"/>
      <c r="N103" s="151" t="n">
        <v>1</v>
      </c>
    </row>
    <row r="104" s="151" customFormat="true" ht="21" hidden="false" customHeight="true" outlineLevel="0" collapsed="false">
      <c r="A104" s="148" t="n">
        <v>29</v>
      </c>
      <c r="B104" s="148" t="n">
        <v>1</v>
      </c>
      <c r="C104" s="164" t="s">
        <v>386</v>
      </c>
      <c r="D104" s="150" t="s">
        <v>184</v>
      </c>
      <c r="E104" s="150" t="s">
        <v>387</v>
      </c>
      <c r="F104" s="150" t="s">
        <v>194</v>
      </c>
      <c r="G104" s="150" t="s">
        <v>128</v>
      </c>
      <c r="H104" s="150" t="s">
        <v>328</v>
      </c>
      <c r="I104" s="150" t="s">
        <v>188</v>
      </c>
      <c r="J104" s="150"/>
      <c r="K104" s="150"/>
      <c r="L104" s="150"/>
      <c r="M104" s="150"/>
      <c r="N104" s="151" t="s">
        <v>388</v>
      </c>
    </row>
    <row r="105" s="146" customFormat="true" ht="21" hidden="false" customHeight="true" outlineLevel="0" collapsed="false">
      <c r="A105" s="145"/>
      <c r="B105" s="143" t="n">
        <v>2</v>
      </c>
      <c r="C105" s="158" t="s">
        <v>389</v>
      </c>
      <c r="D105" s="145" t="s">
        <v>196</v>
      </c>
      <c r="E105" s="145" t="s">
        <v>390</v>
      </c>
      <c r="F105" s="145" t="s">
        <v>186</v>
      </c>
      <c r="G105" s="145" t="s">
        <v>128</v>
      </c>
      <c r="H105" s="145" t="s">
        <v>328</v>
      </c>
      <c r="I105" s="145" t="s">
        <v>188</v>
      </c>
      <c r="J105" s="145"/>
      <c r="K105" s="145"/>
      <c r="L105" s="145"/>
      <c r="M105" s="145"/>
    </row>
    <row r="106" s="146" customFormat="true" ht="21" hidden="false" customHeight="true" outlineLevel="0" collapsed="false">
      <c r="A106" s="145"/>
      <c r="B106" s="143" t="n">
        <v>3</v>
      </c>
      <c r="C106" s="158" t="s">
        <v>391</v>
      </c>
      <c r="D106" s="145" t="s">
        <v>199</v>
      </c>
      <c r="E106" s="145" t="s">
        <v>392</v>
      </c>
      <c r="F106" s="145" t="s">
        <v>194</v>
      </c>
      <c r="G106" s="145" t="s">
        <v>128</v>
      </c>
      <c r="H106" s="145" t="s">
        <v>328</v>
      </c>
      <c r="I106" s="145" t="s">
        <v>188</v>
      </c>
      <c r="J106" s="145"/>
      <c r="K106" s="145"/>
      <c r="L106" s="145"/>
      <c r="M106" s="145"/>
    </row>
    <row r="107" s="146" customFormat="true" ht="21" hidden="false" customHeight="true" outlineLevel="0" collapsed="false">
      <c r="A107" s="145"/>
      <c r="B107" s="143" t="n">
        <v>4</v>
      </c>
      <c r="C107" s="163" t="s">
        <v>393</v>
      </c>
      <c r="D107" s="145" t="s">
        <v>199</v>
      </c>
      <c r="E107" s="145" t="s">
        <v>394</v>
      </c>
      <c r="F107" s="145" t="s">
        <v>194</v>
      </c>
      <c r="G107" s="145" t="s">
        <v>128</v>
      </c>
      <c r="H107" s="145" t="s">
        <v>328</v>
      </c>
      <c r="I107" s="145" t="s">
        <v>188</v>
      </c>
      <c r="J107" s="145"/>
      <c r="K107" s="145"/>
      <c r="L107" s="145"/>
      <c r="M107" s="145"/>
    </row>
    <row r="108" s="146" customFormat="true" ht="21" hidden="false" customHeight="true" outlineLevel="0" collapsed="false">
      <c r="A108" s="143" t="n">
        <v>30</v>
      </c>
      <c r="B108" s="143" t="n">
        <v>1</v>
      </c>
      <c r="C108" s="153" t="s">
        <v>395</v>
      </c>
      <c r="D108" s="145" t="s">
        <v>184</v>
      </c>
      <c r="E108" s="145" t="s">
        <v>396</v>
      </c>
      <c r="F108" s="145" t="s">
        <v>194</v>
      </c>
      <c r="G108" s="145" t="s">
        <v>128</v>
      </c>
      <c r="H108" s="145" t="s">
        <v>397</v>
      </c>
      <c r="I108" s="145" t="s">
        <v>188</v>
      </c>
      <c r="J108" s="143" t="s">
        <v>189</v>
      </c>
      <c r="K108" s="143" t="s">
        <v>189</v>
      </c>
      <c r="L108" s="143"/>
      <c r="M108" s="145"/>
    </row>
    <row r="109" s="146" customFormat="true" ht="21" hidden="false" customHeight="true" outlineLevel="0" collapsed="false">
      <c r="A109" s="143" t="n">
        <v>31</v>
      </c>
      <c r="B109" s="143" t="n">
        <v>1</v>
      </c>
      <c r="C109" s="153" t="s">
        <v>398</v>
      </c>
      <c r="D109" s="145" t="s">
        <v>184</v>
      </c>
      <c r="E109" s="145" t="s">
        <v>399</v>
      </c>
      <c r="F109" s="145" t="s">
        <v>186</v>
      </c>
      <c r="G109" s="145" t="s">
        <v>128</v>
      </c>
      <c r="H109" s="145" t="s">
        <v>397</v>
      </c>
      <c r="I109" s="145" t="s">
        <v>188</v>
      </c>
      <c r="J109" s="143"/>
      <c r="K109" s="143" t="s">
        <v>189</v>
      </c>
      <c r="L109" s="143"/>
      <c r="M109" s="145"/>
    </row>
    <row r="110" s="146" customFormat="true" ht="21" hidden="false" customHeight="true" outlineLevel="0" collapsed="false">
      <c r="A110" s="145"/>
      <c r="B110" s="143" t="n">
        <v>2</v>
      </c>
      <c r="C110" s="153" t="s">
        <v>400</v>
      </c>
      <c r="D110" s="145" t="s">
        <v>199</v>
      </c>
      <c r="E110" s="145" t="s">
        <v>401</v>
      </c>
      <c r="F110" s="145" t="s">
        <v>186</v>
      </c>
      <c r="G110" s="145" t="s">
        <v>128</v>
      </c>
      <c r="H110" s="145" t="s">
        <v>397</v>
      </c>
      <c r="I110" s="145" t="s">
        <v>188</v>
      </c>
      <c r="J110" s="143"/>
      <c r="K110" s="143"/>
      <c r="L110" s="143"/>
      <c r="M110" s="145"/>
      <c r="N110" s="151" t="n">
        <v>1</v>
      </c>
    </row>
    <row r="111" s="146" customFormat="true" ht="21" hidden="false" customHeight="true" outlineLevel="0" collapsed="false">
      <c r="A111" s="143" t="n">
        <v>32</v>
      </c>
      <c r="B111" s="143" t="n">
        <v>1</v>
      </c>
      <c r="C111" s="154" t="s">
        <v>402</v>
      </c>
      <c r="D111" s="145" t="s">
        <v>184</v>
      </c>
      <c r="E111" s="145" t="s">
        <v>403</v>
      </c>
      <c r="F111" s="145" t="s">
        <v>186</v>
      </c>
      <c r="G111" s="145" t="s">
        <v>128</v>
      </c>
      <c r="H111" s="145" t="s">
        <v>397</v>
      </c>
      <c r="I111" s="145" t="s">
        <v>188</v>
      </c>
      <c r="J111" s="143" t="s">
        <v>189</v>
      </c>
      <c r="K111" s="143" t="s">
        <v>189</v>
      </c>
      <c r="L111" s="143"/>
      <c r="M111" s="145"/>
    </row>
    <row r="112" s="146" customFormat="true" ht="21" hidden="false" customHeight="true" outlineLevel="0" collapsed="false">
      <c r="A112" s="145"/>
      <c r="B112" s="143" t="n">
        <v>2</v>
      </c>
      <c r="C112" s="154" t="s">
        <v>404</v>
      </c>
      <c r="D112" s="145" t="s">
        <v>292</v>
      </c>
      <c r="E112" s="145" t="s">
        <v>405</v>
      </c>
      <c r="F112" s="145" t="s">
        <v>186</v>
      </c>
      <c r="G112" s="145" t="s">
        <v>128</v>
      </c>
      <c r="H112" s="145" t="s">
        <v>397</v>
      </c>
      <c r="I112" s="145" t="s">
        <v>188</v>
      </c>
      <c r="J112" s="143"/>
      <c r="K112" s="143" t="s">
        <v>189</v>
      </c>
      <c r="L112" s="143"/>
      <c r="M112" s="145"/>
    </row>
    <row r="113" s="146" customFormat="true" ht="21" hidden="false" customHeight="true" outlineLevel="0" collapsed="false">
      <c r="A113" s="143" t="n">
        <v>33</v>
      </c>
      <c r="B113" s="143" t="n">
        <v>1</v>
      </c>
      <c r="C113" s="154" t="s">
        <v>404</v>
      </c>
      <c r="D113" s="145" t="s">
        <v>184</v>
      </c>
      <c r="E113" s="145" t="s">
        <v>406</v>
      </c>
      <c r="F113" s="145" t="s">
        <v>186</v>
      </c>
      <c r="G113" s="145" t="s">
        <v>128</v>
      </c>
      <c r="H113" s="145" t="s">
        <v>397</v>
      </c>
      <c r="I113" s="145" t="s">
        <v>188</v>
      </c>
      <c r="J113" s="143" t="s">
        <v>189</v>
      </c>
      <c r="K113" s="143" t="s">
        <v>189</v>
      </c>
      <c r="L113" s="143"/>
      <c r="M113" s="145"/>
    </row>
    <row r="114" s="146" customFormat="true" ht="21" hidden="false" customHeight="true" outlineLevel="0" collapsed="false">
      <c r="A114" s="143" t="n">
        <v>34</v>
      </c>
      <c r="B114" s="143" t="n">
        <v>1</v>
      </c>
      <c r="C114" s="154" t="s">
        <v>407</v>
      </c>
      <c r="D114" s="145" t="s">
        <v>184</v>
      </c>
      <c r="E114" s="145" t="s">
        <v>408</v>
      </c>
      <c r="F114" s="145" t="s">
        <v>186</v>
      </c>
      <c r="G114" s="145" t="s">
        <v>128</v>
      </c>
      <c r="H114" s="145" t="s">
        <v>397</v>
      </c>
      <c r="I114" s="145" t="s">
        <v>188</v>
      </c>
      <c r="J114" s="143" t="s">
        <v>189</v>
      </c>
      <c r="K114" s="143"/>
      <c r="L114" s="143"/>
      <c r="M114" s="145"/>
    </row>
    <row r="115" s="146" customFormat="true" ht="21" hidden="false" customHeight="true" outlineLevel="0" collapsed="false">
      <c r="A115" s="143" t="n">
        <v>35</v>
      </c>
      <c r="B115" s="143" t="n">
        <v>1</v>
      </c>
      <c r="C115" s="144" t="s">
        <v>409</v>
      </c>
      <c r="D115" s="145" t="s">
        <v>184</v>
      </c>
      <c r="E115" s="145" t="s">
        <v>410</v>
      </c>
      <c r="F115" s="145" t="s">
        <v>186</v>
      </c>
      <c r="G115" s="145" t="s">
        <v>128</v>
      </c>
      <c r="H115" s="145" t="s">
        <v>397</v>
      </c>
      <c r="I115" s="145" t="s">
        <v>188</v>
      </c>
      <c r="J115" s="143" t="s">
        <v>189</v>
      </c>
      <c r="K115" s="143" t="s">
        <v>189</v>
      </c>
      <c r="L115" s="143"/>
      <c r="M115" s="145"/>
    </row>
    <row r="116" s="146" customFormat="true" ht="21" hidden="false" customHeight="true" outlineLevel="0" collapsed="false">
      <c r="A116" s="143" t="n">
        <v>36</v>
      </c>
      <c r="B116" s="143" t="n">
        <v>1</v>
      </c>
      <c r="C116" s="154" t="s">
        <v>411</v>
      </c>
      <c r="D116" s="145" t="s">
        <v>184</v>
      </c>
      <c r="E116" s="145" t="s">
        <v>412</v>
      </c>
      <c r="F116" s="145" t="s">
        <v>194</v>
      </c>
      <c r="G116" s="145" t="s">
        <v>128</v>
      </c>
      <c r="H116" s="145" t="s">
        <v>397</v>
      </c>
      <c r="I116" s="145" t="s">
        <v>188</v>
      </c>
      <c r="J116" s="143"/>
      <c r="K116" s="143"/>
      <c r="L116" s="143"/>
      <c r="M116" s="145"/>
    </row>
    <row r="117" s="151" customFormat="true" ht="21" hidden="false" customHeight="true" outlineLevel="0" collapsed="false">
      <c r="A117" s="150"/>
      <c r="B117" s="148" t="n">
        <v>2</v>
      </c>
      <c r="C117" s="165" t="s">
        <v>413</v>
      </c>
      <c r="D117" s="150" t="s">
        <v>196</v>
      </c>
      <c r="E117" s="150" t="s">
        <v>414</v>
      </c>
      <c r="F117" s="150" t="s">
        <v>186</v>
      </c>
      <c r="G117" s="150" t="s">
        <v>128</v>
      </c>
      <c r="H117" s="150" t="s">
        <v>397</v>
      </c>
      <c r="I117" s="150" t="s">
        <v>188</v>
      </c>
      <c r="J117" s="148"/>
      <c r="K117" s="148"/>
      <c r="L117" s="148"/>
      <c r="M117" s="150"/>
    </row>
    <row r="118" s="146" customFormat="true" ht="21" hidden="false" customHeight="true" outlineLevel="0" collapsed="false">
      <c r="A118" s="145"/>
      <c r="B118" s="143" t="n">
        <v>3</v>
      </c>
      <c r="C118" s="154" t="s">
        <v>415</v>
      </c>
      <c r="D118" s="145" t="s">
        <v>199</v>
      </c>
      <c r="E118" s="145" t="s">
        <v>416</v>
      </c>
      <c r="F118" s="145" t="s">
        <v>194</v>
      </c>
      <c r="G118" s="145" t="s">
        <v>128</v>
      </c>
      <c r="H118" s="145" t="s">
        <v>397</v>
      </c>
      <c r="I118" s="145" t="s">
        <v>188</v>
      </c>
      <c r="J118" s="143"/>
      <c r="K118" s="143" t="s">
        <v>189</v>
      </c>
      <c r="L118" s="143"/>
      <c r="M118" s="145"/>
      <c r="N118" s="151" t="n">
        <v>1</v>
      </c>
    </row>
    <row r="119" s="146" customFormat="true" ht="21" hidden="false" customHeight="true" outlineLevel="0" collapsed="false">
      <c r="A119" s="145"/>
      <c r="B119" s="143" t="n">
        <v>4</v>
      </c>
      <c r="C119" s="154" t="s">
        <v>417</v>
      </c>
      <c r="D119" s="145" t="s">
        <v>199</v>
      </c>
      <c r="E119" s="145" t="s">
        <v>418</v>
      </c>
      <c r="F119" s="145" t="s">
        <v>186</v>
      </c>
      <c r="G119" s="145" t="s">
        <v>128</v>
      </c>
      <c r="H119" s="145" t="s">
        <v>397</v>
      </c>
      <c r="I119" s="145" t="s">
        <v>188</v>
      </c>
      <c r="J119" s="143"/>
      <c r="K119" s="143"/>
      <c r="L119" s="143"/>
      <c r="M119" s="145"/>
      <c r="N119" s="151" t="n">
        <v>1</v>
      </c>
    </row>
    <row r="120" s="146" customFormat="true" ht="21" hidden="false" customHeight="true" outlineLevel="0" collapsed="false">
      <c r="A120" s="145"/>
      <c r="B120" s="143" t="n">
        <v>5</v>
      </c>
      <c r="C120" s="144" t="s">
        <v>419</v>
      </c>
      <c r="D120" s="145" t="s">
        <v>199</v>
      </c>
      <c r="E120" s="145" t="s">
        <v>420</v>
      </c>
      <c r="F120" s="145" t="s">
        <v>186</v>
      </c>
      <c r="G120" s="145" t="s">
        <v>128</v>
      </c>
      <c r="H120" s="145" t="s">
        <v>397</v>
      </c>
      <c r="I120" s="145" t="s">
        <v>188</v>
      </c>
      <c r="J120" s="143"/>
      <c r="K120" s="143"/>
      <c r="L120" s="143"/>
      <c r="M120" s="145"/>
      <c r="N120" s="151" t="n">
        <v>1</v>
      </c>
    </row>
    <row r="121" s="146" customFormat="true" ht="21" hidden="false" customHeight="true" outlineLevel="0" collapsed="false">
      <c r="A121" s="143" t="n">
        <v>37</v>
      </c>
      <c r="B121" s="166" t="n">
        <v>1</v>
      </c>
      <c r="C121" s="167" t="s">
        <v>421</v>
      </c>
      <c r="D121" s="15" t="n">
        <v>1</v>
      </c>
      <c r="E121" s="168" t="n">
        <v>20860</v>
      </c>
      <c r="F121" s="145" t="s">
        <v>186</v>
      </c>
      <c r="G121" s="145" t="s">
        <v>128</v>
      </c>
      <c r="H121" s="145" t="s">
        <v>397</v>
      </c>
      <c r="I121" s="145" t="s">
        <v>188</v>
      </c>
      <c r="J121" s="15" t="s">
        <v>189</v>
      </c>
      <c r="K121" s="169"/>
      <c r="L121" s="169"/>
      <c r="M121" s="169"/>
    </row>
    <row r="122" s="146" customFormat="true" ht="21" hidden="false" customHeight="true" outlineLevel="0" collapsed="false">
      <c r="A122" s="145" t="n">
        <v>38</v>
      </c>
      <c r="B122" s="143" t="n">
        <v>1</v>
      </c>
      <c r="C122" s="155" t="s">
        <v>422</v>
      </c>
      <c r="D122" s="145" t="s">
        <v>184</v>
      </c>
      <c r="E122" s="145" t="s">
        <v>423</v>
      </c>
      <c r="F122" s="145" t="s">
        <v>186</v>
      </c>
      <c r="G122" s="145" t="s">
        <v>128</v>
      </c>
      <c r="H122" s="145" t="s">
        <v>397</v>
      </c>
      <c r="I122" s="145" t="s">
        <v>188</v>
      </c>
      <c r="J122" s="143" t="s">
        <v>189</v>
      </c>
      <c r="K122" s="143" t="s">
        <v>189</v>
      </c>
      <c r="L122" s="143"/>
      <c r="M122" s="145"/>
    </row>
    <row r="123" s="151" customFormat="true" ht="21" hidden="false" customHeight="true" outlineLevel="0" collapsed="false">
      <c r="A123" s="148" t="n">
        <v>39</v>
      </c>
      <c r="B123" s="148" t="n">
        <v>1</v>
      </c>
      <c r="C123" s="149" t="s">
        <v>424</v>
      </c>
      <c r="D123" s="150" t="s">
        <v>184</v>
      </c>
      <c r="E123" s="150" t="s">
        <v>425</v>
      </c>
      <c r="F123" s="150" t="s">
        <v>194</v>
      </c>
      <c r="G123" s="150" t="s">
        <v>128</v>
      </c>
      <c r="H123" s="150" t="s">
        <v>426</v>
      </c>
      <c r="I123" s="150" t="s">
        <v>188</v>
      </c>
      <c r="J123" s="148" t="s">
        <v>189</v>
      </c>
      <c r="K123" s="148" t="s">
        <v>189</v>
      </c>
      <c r="L123" s="148"/>
      <c r="M123" s="150"/>
    </row>
    <row r="124" s="151" customFormat="true" ht="21" hidden="false" customHeight="true" outlineLevel="0" collapsed="false">
      <c r="A124" s="150"/>
      <c r="B124" s="148" t="n">
        <v>2</v>
      </c>
      <c r="C124" s="149" t="s">
        <v>427</v>
      </c>
      <c r="D124" s="150" t="s">
        <v>199</v>
      </c>
      <c r="E124" s="150" t="s">
        <v>428</v>
      </c>
      <c r="F124" s="150" t="s">
        <v>186</v>
      </c>
      <c r="G124" s="150" t="s">
        <v>128</v>
      </c>
      <c r="H124" s="150" t="s">
        <v>426</v>
      </c>
      <c r="I124" s="150" t="s">
        <v>188</v>
      </c>
      <c r="J124" s="148"/>
      <c r="K124" s="148"/>
      <c r="L124" s="148"/>
      <c r="M124" s="150"/>
      <c r="N124" s="151" t="n">
        <v>1</v>
      </c>
    </row>
    <row r="125" s="151" customFormat="true" ht="21" hidden="false" customHeight="true" outlineLevel="0" collapsed="false">
      <c r="A125" s="150"/>
      <c r="B125" s="148" t="n">
        <v>3</v>
      </c>
      <c r="C125" s="149" t="s">
        <v>429</v>
      </c>
      <c r="D125" s="150" t="s">
        <v>199</v>
      </c>
      <c r="E125" s="150" t="s">
        <v>430</v>
      </c>
      <c r="F125" s="150" t="s">
        <v>194</v>
      </c>
      <c r="G125" s="150" t="s">
        <v>128</v>
      </c>
      <c r="H125" s="150" t="s">
        <v>426</v>
      </c>
      <c r="I125" s="150" t="s">
        <v>188</v>
      </c>
      <c r="J125" s="148"/>
      <c r="K125" s="148"/>
      <c r="L125" s="148"/>
      <c r="M125" s="150"/>
      <c r="N125" s="151" t="n">
        <v>1</v>
      </c>
    </row>
    <row r="126" s="146" customFormat="true" ht="21" hidden="false" customHeight="true" outlineLevel="0" collapsed="false">
      <c r="A126" s="143" t="n">
        <v>40</v>
      </c>
      <c r="B126" s="143" t="n">
        <v>1</v>
      </c>
      <c r="C126" s="144" t="s">
        <v>431</v>
      </c>
      <c r="D126" s="145" t="s">
        <v>184</v>
      </c>
      <c r="E126" s="145" t="s">
        <v>432</v>
      </c>
      <c r="F126" s="145" t="s">
        <v>186</v>
      </c>
      <c r="G126" s="145" t="s">
        <v>128</v>
      </c>
      <c r="H126" s="145" t="s">
        <v>426</v>
      </c>
      <c r="I126" s="145" t="s">
        <v>188</v>
      </c>
      <c r="J126" s="143" t="s">
        <v>189</v>
      </c>
      <c r="K126" s="143" t="s">
        <v>189</v>
      </c>
      <c r="L126" s="143"/>
      <c r="M126" s="145"/>
    </row>
    <row r="127" s="146" customFormat="true" ht="21" hidden="false" customHeight="true" outlineLevel="0" collapsed="false">
      <c r="A127" s="145"/>
      <c r="B127" s="143" t="n">
        <v>2</v>
      </c>
      <c r="C127" s="144" t="s">
        <v>433</v>
      </c>
      <c r="D127" s="145" t="s">
        <v>199</v>
      </c>
      <c r="E127" s="145" t="s">
        <v>434</v>
      </c>
      <c r="F127" s="145" t="s">
        <v>194</v>
      </c>
      <c r="G127" s="145" t="s">
        <v>128</v>
      </c>
      <c r="H127" s="145" t="s">
        <v>426</v>
      </c>
      <c r="I127" s="145" t="s">
        <v>188</v>
      </c>
      <c r="J127" s="143"/>
      <c r="K127" s="143"/>
      <c r="L127" s="143"/>
      <c r="M127" s="145"/>
      <c r="N127" s="151" t="n">
        <v>1</v>
      </c>
    </row>
    <row r="128" s="151" customFormat="true" ht="21" hidden="false" customHeight="true" outlineLevel="0" collapsed="false">
      <c r="A128" s="148" t="n">
        <v>41</v>
      </c>
      <c r="B128" s="148" t="n">
        <v>1</v>
      </c>
      <c r="C128" s="149" t="s">
        <v>435</v>
      </c>
      <c r="D128" s="150" t="s">
        <v>184</v>
      </c>
      <c r="E128" s="150" t="s">
        <v>436</v>
      </c>
      <c r="F128" s="150" t="s">
        <v>194</v>
      </c>
      <c r="G128" s="150" t="s">
        <v>128</v>
      </c>
      <c r="H128" s="150" t="s">
        <v>426</v>
      </c>
      <c r="I128" s="150" t="s">
        <v>188</v>
      </c>
      <c r="J128" s="148"/>
      <c r="K128" s="148" t="s">
        <v>189</v>
      </c>
      <c r="L128" s="148"/>
      <c r="M128" s="150"/>
      <c r="N128" s="170"/>
    </row>
    <row r="129" s="151" customFormat="true" ht="21" hidden="false" customHeight="true" outlineLevel="0" collapsed="false">
      <c r="A129" s="150"/>
      <c r="B129" s="148" t="n">
        <v>2</v>
      </c>
      <c r="C129" s="149" t="s">
        <v>437</v>
      </c>
      <c r="D129" s="150" t="s">
        <v>196</v>
      </c>
      <c r="E129" s="150" t="s">
        <v>438</v>
      </c>
      <c r="F129" s="150" t="s">
        <v>186</v>
      </c>
      <c r="G129" s="150" t="s">
        <v>128</v>
      </c>
      <c r="H129" s="150" t="s">
        <v>426</v>
      </c>
      <c r="I129" s="150" t="s">
        <v>188</v>
      </c>
      <c r="J129" s="148"/>
      <c r="K129" s="148"/>
      <c r="L129" s="148"/>
      <c r="M129" s="150"/>
      <c r="N129" s="170" t="s">
        <v>365</v>
      </c>
    </row>
    <row r="130" s="151" customFormat="true" ht="21" hidden="false" customHeight="true" outlineLevel="0" collapsed="false">
      <c r="A130" s="150"/>
      <c r="B130" s="148" t="n">
        <v>3</v>
      </c>
      <c r="C130" s="149" t="s">
        <v>439</v>
      </c>
      <c r="D130" s="150" t="s">
        <v>199</v>
      </c>
      <c r="E130" s="150" t="s">
        <v>440</v>
      </c>
      <c r="F130" s="150" t="s">
        <v>194</v>
      </c>
      <c r="G130" s="150" t="s">
        <v>128</v>
      </c>
      <c r="H130" s="150" t="s">
        <v>426</v>
      </c>
      <c r="I130" s="150" t="s">
        <v>188</v>
      </c>
      <c r="J130" s="148"/>
      <c r="K130" s="148"/>
      <c r="L130" s="148"/>
      <c r="M130" s="150"/>
      <c r="N130" s="170"/>
    </row>
    <row r="131" s="146" customFormat="true" ht="21" hidden="false" customHeight="true" outlineLevel="0" collapsed="false">
      <c r="A131" s="143" t="n">
        <v>42</v>
      </c>
      <c r="B131" s="143" t="n">
        <v>1</v>
      </c>
      <c r="C131" s="144" t="s">
        <v>441</v>
      </c>
      <c r="D131" s="145" t="s">
        <v>184</v>
      </c>
      <c r="E131" s="145" t="s">
        <v>442</v>
      </c>
      <c r="F131" s="145" t="s">
        <v>186</v>
      </c>
      <c r="G131" s="145" t="s">
        <v>128</v>
      </c>
      <c r="H131" s="145" t="s">
        <v>426</v>
      </c>
      <c r="I131" s="145" t="s">
        <v>188</v>
      </c>
      <c r="J131" s="143" t="s">
        <v>189</v>
      </c>
      <c r="K131" s="143"/>
      <c r="L131" s="143"/>
      <c r="M131" s="145"/>
    </row>
    <row r="132" s="146" customFormat="true" ht="21" hidden="false" customHeight="true" outlineLevel="0" collapsed="false">
      <c r="A132" s="145"/>
      <c r="B132" s="143" t="n">
        <v>2</v>
      </c>
      <c r="C132" s="144" t="s">
        <v>443</v>
      </c>
      <c r="D132" s="145" t="s">
        <v>199</v>
      </c>
      <c r="E132" s="145" t="s">
        <v>444</v>
      </c>
      <c r="F132" s="145" t="s">
        <v>194</v>
      </c>
      <c r="G132" s="145" t="s">
        <v>128</v>
      </c>
      <c r="H132" s="145" t="s">
        <v>426</v>
      </c>
      <c r="I132" s="145" t="s">
        <v>188</v>
      </c>
      <c r="J132" s="143"/>
      <c r="K132" s="143" t="s">
        <v>189</v>
      </c>
      <c r="L132" s="143"/>
      <c r="M132" s="145"/>
    </row>
    <row r="133" s="146" customFormat="true" ht="21" hidden="false" customHeight="true" outlineLevel="0" collapsed="false">
      <c r="A133" s="143" t="n">
        <v>43</v>
      </c>
      <c r="B133" s="143" t="n">
        <v>1</v>
      </c>
      <c r="C133" s="162" t="s">
        <v>445</v>
      </c>
      <c r="D133" s="145" t="s">
        <v>184</v>
      </c>
      <c r="E133" s="145" t="s">
        <v>446</v>
      </c>
      <c r="F133" s="145" t="s">
        <v>186</v>
      </c>
      <c r="G133" s="145" t="s">
        <v>128</v>
      </c>
      <c r="H133" s="145" t="s">
        <v>426</v>
      </c>
      <c r="I133" s="145" t="s">
        <v>188</v>
      </c>
      <c r="J133" s="143" t="s">
        <v>189</v>
      </c>
      <c r="K133" s="143" t="s">
        <v>189</v>
      </c>
      <c r="L133" s="143"/>
      <c r="M133" s="145"/>
    </row>
    <row r="134" s="146" customFormat="true" ht="21" hidden="false" customHeight="true" outlineLevel="0" collapsed="false">
      <c r="A134" s="145"/>
      <c r="B134" s="143" t="n">
        <v>2</v>
      </c>
      <c r="C134" s="162" t="s">
        <v>447</v>
      </c>
      <c r="D134" s="145" t="s">
        <v>199</v>
      </c>
      <c r="E134" s="145" t="s">
        <v>448</v>
      </c>
      <c r="F134" s="145" t="s">
        <v>194</v>
      </c>
      <c r="G134" s="145" t="s">
        <v>128</v>
      </c>
      <c r="H134" s="145" t="s">
        <v>426</v>
      </c>
      <c r="I134" s="145" t="s">
        <v>188</v>
      </c>
      <c r="J134" s="143"/>
      <c r="K134" s="143" t="s">
        <v>189</v>
      </c>
      <c r="L134" s="143"/>
      <c r="M134" s="145"/>
    </row>
    <row r="135" s="146" customFormat="true" ht="21" hidden="false" customHeight="true" outlineLevel="0" collapsed="false">
      <c r="A135" s="143" t="n">
        <v>44</v>
      </c>
      <c r="B135" s="143" t="n">
        <v>1</v>
      </c>
      <c r="C135" s="154" t="s">
        <v>449</v>
      </c>
      <c r="D135" s="145" t="s">
        <v>184</v>
      </c>
      <c r="E135" s="145" t="s">
        <v>450</v>
      </c>
      <c r="F135" s="145" t="s">
        <v>194</v>
      </c>
      <c r="G135" s="145" t="s">
        <v>128</v>
      </c>
      <c r="H135" s="145" t="s">
        <v>426</v>
      </c>
      <c r="I135" s="145" t="s">
        <v>188</v>
      </c>
      <c r="J135" s="143" t="s">
        <v>189</v>
      </c>
      <c r="K135" s="143" t="s">
        <v>189</v>
      </c>
      <c r="L135" s="143"/>
      <c r="M135" s="145"/>
    </row>
    <row r="136" s="146" customFormat="true" ht="21" hidden="false" customHeight="true" outlineLevel="0" collapsed="false">
      <c r="A136" s="145"/>
      <c r="B136" s="143" t="n">
        <v>2</v>
      </c>
      <c r="C136" s="171" t="s">
        <v>451</v>
      </c>
      <c r="D136" s="145" t="s">
        <v>196</v>
      </c>
      <c r="E136" s="145" t="s">
        <v>452</v>
      </c>
      <c r="F136" s="145" t="s">
        <v>186</v>
      </c>
      <c r="G136" s="145" t="s">
        <v>128</v>
      </c>
      <c r="H136" s="145" t="s">
        <v>426</v>
      </c>
      <c r="I136" s="145" t="s">
        <v>188</v>
      </c>
      <c r="J136" s="143"/>
      <c r="K136" s="143" t="s">
        <v>189</v>
      </c>
      <c r="L136" s="143"/>
      <c r="M136" s="145"/>
    </row>
    <row r="137" s="146" customFormat="true" ht="21" hidden="false" customHeight="true" outlineLevel="0" collapsed="false">
      <c r="A137" s="145"/>
      <c r="B137" s="143" t="n">
        <v>3</v>
      </c>
      <c r="C137" s="171" t="s">
        <v>453</v>
      </c>
      <c r="D137" s="145" t="s">
        <v>199</v>
      </c>
      <c r="E137" s="145" t="s">
        <v>454</v>
      </c>
      <c r="F137" s="145" t="s">
        <v>186</v>
      </c>
      <c r="G137" s="145" t="s">
        <v>128</v>
      </c>
      <c r="H137" s="145" t="s">
        <v>426</v>
      </c>
      <c r="I137" s="145" t="s">
        <v>188</v>
      </c>
      <c r="J137" s="143"/>
      <c r="K137" s="143" t="s">
        <v>189</v>
      </c>
      <c r="L137" s="143"/>
      <c r="M137" s="145"/>
    </row>
    <row r="138" s="146" customFormat="true" ht="21" hidden="false" customHeight="true" outlineLevel="0" collapsed="false">
      <c r="A138" s="143" t="n">
        <v>45</v>
      </c>
      <c r="B138" s="143" t="n">
        <v>1</v>
      </c>
      <c r="C138" s="171" t="s">
        <v>190</v>
      </c>
      <c r="D138" s="145" t="s">
        <v>184</v>
      </c>
      <c r="E138" s="145" t="s">
        <v>455</v>
      </c>
      <c r="F138" s="145" t="s">
        <v>186</v>
      </c>
      <c r="G138" s="145" t="s">
        <v>128</v>
      </c>
      <c r="H138" s="145" t="s">
        <v>426</v>
      </c>
      <c r="I138" s="145" t="s">
        <v>188</v>
      </c>
      <c r="J138" s="143" t="s">
        <v>189</v>
      </c>
      <c r="K138" s="143" t="s">
        <v>189</v>
      </c>
      <c r="L138" s="143"/>
      <c r="M138" s="145"/>
    </row>
    <row r="139" s="146" customFormat="true" ht="21" hidden="false" customHeight="true" outlineLevel="0" collapsed="false">
      <c r="A139" s="143" t="n">
        <v>46</v>
      </c>
      <c r="B139" s="143" t="n">
        <v>1</v>
      </c>
      <c r="C139" s="154" t="s">
        <v>243</v>
      </c>
      <c r="D139" s="145" t="s">
        <v>184</v>
      </c>
      <c r="E139" s="145" t="s">
        <v>456</v>
      </c>
      <c r="F139" s="145" t="s">
        <v>186</v>
      </c>
      <c r="G139" s="145" t="s">
        <v>128</v>
      </c>
      <c r="H139" s="145" t="s">
        <v>426</v>
      </c>
      <c r="I139" s="145" t="s">
        <v>188</v>
      </c>
      <c r="J139" s="143" t="s">
        <v>189</v>
      </c>
      <c r="K139" s="143" t="s">
        <v>189</v>
      </c>
      <c r="L139" s="143"/>
      <c r="M139" s="145"/>
    </row>
    <row r="140" s="146" customFormat="true" ht="21" hidden="false" customHeight="true" outlineLevel="0" collapsed="false">
      <c r="A140" s="143" t="n">
        <v>47</v>
      </c>
      <c r="B140" s="143" t="n">
        <v>1</v>
      </c>
      <c r="C140" s="144" t="s">
        <v>457</v>
      </c>
      <c r="D140" s="145" t="s">
        <v>184</v>
      </c>
      <c r="E140" s="145" t="s">
        <v>458</v>
      </c>
      <c r="F140" s="145" t="s">
        <v>186</v>
      </c>
      <c r="G140" s="145" t="s">
        <v>128</v>
      </c>
      <c r="H140" s="145" t="s">
        <v>426</v>
      </c>
      <c r="I140" s="145" t="s">
        <v>188</v>
      </c>
      <c r="J140" s="143" t="s">
        <v>189</v>
      </c>
      <c r="K140" s="143"/>
      <c r="L140" s="143"/>
      <c r="M140" s="145"/>
    </row>
    <row r="141" s="175" customFormat="true" ht="21" hidden="false" customHeight="true" outlineLevel="0" collapsed="false">
      <c r="A141" s="172" t="n">
        <v>48</v>
      </c>
      <c r="B141" s="172" t="n">
        <v>1</v>
      </c>
      <c r="C141" s="173" t="s">
        <v>459</v>
      </c>
      <c r="D141" s="174" t="s">
        <v>184</v>
      </c>
      <c r="E141" s="174" t="s">
        <v>460</v>
      </c>
      <c r="F141" s="174" t="s">
        <v>186</v>
      </c>
      <c r="G141" s="174" t="s">
        <v>128</v>
      </c>
      <c r="H141" s="174" t="s">
        <v>426</v>
      </c>
      <c r="I141" s="174" t="s">
        <v>188</v>
      </c>
      <c r="J141" s="174" t="s">
        <v>189</v>
      </c>
      <c r="K141" s="174" t="s">
        <v>189</v>
      </c>
      <c r="L141" s="174"/>
      <c r="M141" s="174"/>
      <c r="N141" s="175" t="s">
        <v>461</v>
      </c>
    </row>
    <row r="142" s="146" customFormat="true" ht="21" hidden="false" customHeight="true" outlineLevel="0" collapsed="false">
      <c r="A142" s="143" t="n">
        <v>49</v>
      </c>
      <c r="B142" s="143" t="n">
        <v>1</v>
      </c>
      <c r="C142" s="162" t="s">
        <v>462</v>
      </c>
      <c r="D142" s="145" t="s">
        <v>184</v>
      </c>
      <c r="E142" s="145" t="s">
        <v>463</v>
      </c>
      <c r="F142" s="145" t="s">
        <v>194</v>
      </c>
      <c r="G142" s="145" t="s">
        <v>128</v>
      </c>
      <c r="H142" s="145" t="s">
        <v>464</v>
      </c>
      <c r="I142" s="145" t="s">
        <v>188</v>
      </c>
      <c r="J142" s="143" t="s">
        <v>189</v>
      </c>
      <c r="K142" s="143" t="s">
        <v>189</v>
      </c>
      <c r="L142" s="143"/>
      <c r="M142" s="145"/>
    </row>
    <row r="143" s="146" customFormat="true" ht="21" hidden="false" customHeight="true" outlineLevel="0" collapsed="false">
      <c r="A143" s="143" t="n">
        <v>50</v>
      </c>
      <c r="B143" s="143" t="n">
        <v>1</v>
      </c>
      <c r="C143" s="144" t="s">
        <v>465</v>
      </c>
      <c r="D143" s="145" t="s">
        <v>184</v>
      </c>
      <c r="E143" s="145" t="s">
        <v>466</v>
      </c>
      <c r="F143" s="145" t="s">
        <v>186</v>
      </c>
      <c r="G143" s="145" t="s">
        <v>128</v>
      </c>
      <c r="H143" s="145" t="s">
        <v>464</v>
      </c>
      <c r="I143" s="145" t="s">
        <v>188</v>
      </c>
      <c r="J143" s="143" t="s">
        <v>189</v>
      </c>
      <c r="K143" s="143"/>
      <c r="L143" s="143"/>
      <c r="M143" s="145"/>
    </row>
    <row r="144" s="146" customFormat="true" ht="21" hidden="false" customHeight="true" outlineLevel="0" collapsed="false">
      <c r="A144" s="143" t="n">
        <v>51</v>
      </c>
      <c r="B144" s="143" t="n">
        <v>1</v>
      </c>
      <c r="C144" s="144" t="s">
        <v>289</v>
      </c>
      <c r="D144" s="145" t="s">
        <v>184</v>
      </c>
      <c r="E144" s="145" t="s">
        <v>467</v>
      </c>
      <c r="F144" s="145" t="s">
        <v>186</v>
      </c>
      <c r="G144" s="145" t="s">
        <v>128</v>
      </c>
      <c r="H144" s="145" t="s">
        <v>464</v>
      </c>
      <c r="I144" s="145" t="s">
        <v>188</v>
      </c>
      <c r="J144" s="143" t="s">
        <v>189</v>
      </c>
      <c r="K144" s="143" t="s">
        <v>189</v>
      </c>
      <c r="L144" s="143"/>
      <c r="M144" s="145"/>
    </row>
    <row r="145" s="146" customFormat="true" ht="21" hidden="false" customHeight="true" outlineLevel="0" collapsed="false">
      <c r="A145" s="143" t="n">
        <v>52</v>
      </c>
      <c r="B145" s="143" t="n">
        <v>1</v>
      </c>
      <c r="C145" s="144" t="s">
        <v>468</v>
      </c>
      <c r="D145" s="145" t="s">
        <v>184</v>
      </c>
      <c r="E145" s="145" t="s">
        <v>469</v>
      </c>
      <c r="F145" s="145" t="s">
        <v>186</v>
      </c>
      <c r="G145" s="145" t="s">
        <v>128</v>
      </c>
      <c r="H145" s="145" t="s">
        <v>464</v>
      </c>
      <c r="I145" s="145" t="s">
        <v>188</v>
      </c>
      <c r="J145" s="143" t="s">
        <v>189</v>
      </c>
      <c r="K145" s="143" t="s">
        <v>189</v>
      </c>
      <c r="L145" s="143"/>
      <c r="M145" s="145"/>
    </row>
    <row r="146" s="146" customFormat="true" ht="21" hidden="false" customHeight="true" outlineLevel="0" collapsed="false">
      <c r="A146" s="143" t="n">
        <v>53</v>
      </c>
      <c r="B146" s="143" t="n">
        <v>1</v>
      </c>
      <c r="C146" s="144" t="s">
        <v>470</v>
      </c>
      <c r="D146" s="145" t="s">
        <v>184</v>
      </c>
      <c r="E146" s="145" t="s">
        <v>471</v>
      </c>
      <c r="F146" s="145" t="s">
        <v>186</v>
      </c>
      <c r="G146" s="145" t="s">
        <v>128</v>
      </c>
      <c r="H146" s="145" t="s">
        <v>464</v>
      </c>
      <c r="I146" s="145" t="s">
        <v>188</v>
      </c>
      <c r="J146" s="143" t="s">
        <v>189</v>
      </c>
      <c r="K146" s="143"/>
      <c r="L146" s="143"/>
      <c r="M146" s="145"/>
    </row>
    <row r="147" s="146" customFormat="true" ht="21" hidden="false" customHeight="true" outlineLevel="0" collapsed="false">
      <c r="A147" s="145"/>
      <c r="B147" s="143" t="n">
        <v>2</v>
      </c>
      <c r="C147" s="144" t="s">
        <v>422</v>
      </c>
      <c r="D147" s="145" t="s">
        <v>199</v>
      </c>
      <c r="E147" s="145" t="s">
        <v>472</v>
      </c>
      <c r="F147" s="145" t="s">
        <v>186</v>
      </c>
      <c r="G147" s="145" t="s">
        <v>128</v>
      </c>
      <c r="H147" s="145" t="s">
        <v>464</v>
      </c>
      <c r="I147" s="145" t="s">
        <v>188</v>
      </c>
      <c r="J147" s="143"/>
      <c r="K147" s="143"/>
      <c r="L147" s="143"/>
      <c r="M147" s="145"/>
    </row>
    <row r="148" s="175" customFormat="true" ht="21" hidden="false" customHeight="true" outlineLevel="0" collapsed="false">
      <c r="A148" s="172" t="n">
        <v>54</v>
      </c>
      <c r="B148" s="172" t="n">
        <v>1</v>
      </c>
      <c r="C148" s="176" t="s">
        <v>473</v>
      </c>
      <c r="D148" s="174" t="s">
        <v>184</v>
      </c>
      <c r="E148" s="174" t="s">
        <v>474</v>
      </c>
      <c r="F148" s="174" t="s">
        <v>186</v>
      </c>
      <c r="G148" s="174" t="s">
        <v>128</v>
      </c>
      <c r="H148" s="174" t="s">
        <v>464</v>
      </c>
      <c r="I148" s="174" t="s">
        <v>188</v>
      </c>
      <c r="J148" s="172" t="s">
        <v>189</v>
      </c>
      <c r="K148" s="172" t="s">
        <v>189</v>
      </c>
      <c r="L148" s="172"/>
      <c r="M148" s="174"/>
      <c r="N148" s="175" t="s">
        <v>475</v>
      </c>
    </row>
    <row r="149" s="146" customFormat="true" ht="21" hidden="false" customHeight="true" outlineLevel="0" collapsed="false">
      <c r="A149" s="145"/>
      <c r="B149" s="143" t="n">
        <v>2</v>
      </c>
      <c r="C149" s="144" t="s">
        <v>339</v>
      </c>
      <c r="D149" s="145" t="s">
        <v>199</v>
      </c>
      <c r="E149" s="145" t="s">
        <v>476</v>
      </c>
      <c r="F149" s="145" t="s">
        <v>186</v>
      </c>
      <c r="G149" s="145" t="s">
        <v>128</v>
      </c>
      <c r="H149" s="145" t="s">
        <v>464</v>
      </c>
      <c r="I149" s="145" t="s">
        <v>188</v>
      </c>
      <c r="J149" s="143"/>
      <c r="K149" s="143" t="s">
        <v>189</v>
      </c>
      <c r="L149" s="143"/>
      <c r="M149" s="145"/>
    </row>
    <row r="150" s="146" customFormat="true" ht="21" hidden="false" customHeight="true" outlineLevel="0" collapsed="false">
      <c r="A150" s="143" t="n">
        <v>55</v>
      </c>
      <c r="B150" s="143" t="n">
        <v>1</v>
      </c>
      <c r="C150" s="144" t="s">
        <v>477</v>
      </c>
      <c r="D150" s="145" t="s">
        <v>184</v>
      </c>
      <c r="E150" s="145" t="s">
        <v>478</v>
      </c>
      <c r="F150" s="145" t="s">
        <v>186</v>
      </c>
      <c r="G150" s="145" t="s">
        <v>128</v>
      </c>
      <c r="H150" s="145" t="s">
        <v>464</v>
      </c>
      <c r="I150" s="145" t="s">
        <v>188</v>
      </c>
      <c r="J150" s="143"/>
      <c r="K150" s="143"/>
      <c r="L150" s="143"/>
      <c r="M150" s="145"/>
    </row>
    <row r="151" s="146" customFormat="true" ht="21" hidden="false" customHeight="true" outlineLevel="0" collapsed="false">
      <c r="A151" s="145"/>
      <c r="B151" s="143" t="n">
        <v>2</v>
      </c>
      <c r="C151" s="144" t="s">
        <v>479</v>
      </c>
      <c r="D151" s="145" t="s">
        <v>199</v>
      </c>
      <c r="E151" s="145" t="s">
        <v>480</v>
      </c>
      <c r="F151" s="145" t="s">
        <v>194</v>
      </c>
      <c r="G151" s="145" t="s">
        <v>128</v>
      </c>
      <c r="H151" s="145" t="s">
        <v>464</v>
      </c>
      <c r="I151" s="145" t="s">
        <v>188</v>
      </c>
      <c r="J151" s="143"/>
      <c r="K151" s="143"/>
      <c r="L151" s="143"/>
      <c r="M151" s="145"/>
    </row>
    <row r="152" s="146" customFormat="true" ht="21" hidden="false" customHeight="true" outlineLevel="0" collapsed="false">
      <c r="A152" s="145"/>
      <c r="B152" s="143" t="n">
        <v>3</v>
      </c>
      <c r="C152" s="144" t="s">
        <v>481</v>
      </c>
      <c r="D152" s="145" t="s">
        <v>324</v>
      </c>
      <c r="E152" s="145" t="s">
        <v>482</v>
      </c>
      <c r="F152" s="145" t="s">
        <v>186</v>
      </c>
      <c r="G152" s="145" t="s">
        <v>128</v>
      </c>
      <c r="H152" s="145" t="s">
        <v>464</v>
      </c>
      <c r="I152" s="145" t="s">
        <v>188</v>
      </c>
      <c r="J152" s="143"/>
      <c r="K152" s="143"/>
      <c r="L152" s="143"/>
      <c r="M152" s="145"/>
    </row>
    <row r="153" s="146" customFormat="true" ht="21" hidden="false" customHeight="true" outlineLevel="0" collapsed="false">
      <c r="A153" s="145"/>
      <c r="B153" s="143" t="n">
        <v>4</v>
      </c>
      <c r="C153" s="144" t="s">
        <v>483</v>
      </c>
      <c r="D153" s="145" t="s">
        <v>324</v>
      </c>
      <c r="E153" s="145" t="s">
        <v>484</v>
      </c>
      <c r="F153" s="145" t="s">
        <v>194</v>
      </c>
      <c r="G153" s="145" t="s">
        <v>128</v>
      </c>
      <c r="H153" s="145" t="s">
        <v>464</v>
      </c>
      <c r="I153" s="145" t="s">
        <v>188</v>
      </c>
      <c r="J153" s="143"/>
      <c r="K153" s="143"/>
      <c r="L153" s="143"/>
      <c r="M153" s="145"/>
      <c r="N153" s="151" t="n">
        <v>1</v>
      </c>
    </row>
    <row r="154" s="146" customFormat="true" ht="21" hidden="false" customHeight="true" outlineLevel="0" collapsed="false">
      <c r="A154" s="145"/>
      <c r="B154" s="143" t="n">
        <v>5</v>
      </c>
      <c r="C154" s="144" t="s">
        <v>485</v>
      </c>
      <c r="D154" s="145" t="s">
        <v>324</v>
      </c>
      <c r="E154" s="145" t="s">
        <v>486</v>
      </c>
      <c r="F154" s="145" t="s">
        <v>186</v>
      </c>
      <c r="G154" s="145" t="s">
        <v>128</v>
      </c>
      <c r="H154" s="145" t="s">
        <v>464</v>
      </c>
      <c r="I154" s="145" t="s">
        <v>188</v>
      </c>
      <c r="J154" s="143"/>
      <c r="K154" s="143"/>
      <c r="L154" s="143"/>
      <c r="M154" s="145"/>
      <c r="N154" s="151" t="n">
        <v>1</v>
      </c>
    </row>
    <row r="155" s="146" customFormat="true" ht="21" hidden="false" customHeight="true" outlineLevel="0" collapsed="false">
      <c r="A155" s="143" t="n">
        <v>56</v>
      </c>
      <c r="B155" s="143" t="n">
        <v>1</v>
      </c>
      <c r="C155" s="144" t="s">
        <v>487</v>
      </c>
      <c r="D155" s="145" t="s">
        <v>184</v>
      </c>
      <c r="E155" s="145" t="s">
        <v>488</v>
      </c>
      <c r="F155" s="145" t="s">
        <v>186</v>
      </c>
      <c r="G155" s="145" t="s">
        <v>128</v>
      </c>
      <c r="H155" s="145" t="s">
        <v>464</v>
      </c>
      <c r="I155" s="145" t="s">
        <v>188</v>
      </c>
      <c r="J155" s="143" t="s">
        <v>189</v>
      </c>
      <c r="K155" s="143"/>
      <c r="L155" s="143"/>
      <c r="M155" s="145"/>
    </row>
    <row r="156" s="146" customFormat="true" ht="21" hidden="false" customHeight="true" outlineLevel="0" collapsed="false">
      <c r="A156" s="143" t="n">
        <v>57</v>
      </c>
      <c r="B156" s="143" t="n">
        <v>1</v>
      </c>
      <c r="C156" s="177" t="s">
        <v>489</v>
      </c>
      <c r="D156" s="145" t="s">
        <v>184</v>
      </c>
      <c r="E156" s="145" t="s">
        <v>490</v>
      </c>
      <c r="F156" s="145" t="s">
        <v>194</v>
      </c>
      <c r="G156" s="145" t="s">
        <v>128</v>
      </c>
      <c r="H156" s="145" t="s">
        <v>491</v>
      </c>
      <c r="I156" s="145" t="s">
        <v>188</v>
      </c>
      <c r="J156" s="143" t="s">
        <v>189</v>
      </c>
      <c r="K156" s="143" t="s">
        <v>189</v>
      </c>
      <c r="L156" s="143"/>
      <c r="M156" s="145"/>
    </row>
    <row r="157" s="146" customFormat="true" ht="21" hidden="false" customHeight="true" outlineLevel="0" collapsed="false">
      <c r="A157" s="145"/>
      <c r="B157" s="143" t="n">
        <v>2</v>
      </c>
      <c r="C157" s="177" t="s">
        <v>492</v>
      </c>
      <c r="D157" s="145" t="s">
        <v>196</v>
      </c>
      <c r="E157" s="145" t="s">
        <v>493</v>
      </c>
      <c r="F157" s="145" t="s">
        <v>186</v>
      </c>
      <c r="G157" s="145" t="s">
        <v>128</v>
      </c>
      <c r="H157" s="145" t="s">
        <v>491</v>
      </c>
      <c r="I157" s="145" t="s">
        <v>188</v>
      </c>
      <c r="J157" s="143"/>
      <c r="K157" s="143" t="s">
        <v>189</v>
      </c>
      <c r="L157" s="143"/>
      <c r="M157" s="145"/>
    </row>
    <row r="158" s="146" customFormat="true" ht="21" hidden="false" customHeight="true" outlineLevel="0" collapsed="false">
      <c r="A158" s="145"/>
      <c r="B158" s="143" t="n">
        <v>3</v>
      </c>
      <c r="C158" s="177" t="s">
        <v>494</v>
      </c>
      <c r="D158" s="145" t="s">
        <v>199</v>
      </c>
      <c r="E158" s="145" t="s">
        <v>495</v>
      </c>
      <c r="F158" s="145" t="s">
        <v>186</v>
      </c>
      <c r="G158" s="145" t="s">
        <v>128</v>
      </c>
      <c r="H158" s="145" t="s">
        <v>491</v>
      </c>
      <c r="I158" s="145" t="s">
        <v>188</v>
      </c>
      <c r="J158" s="143"/>
      <c r="K158" s="143" t="s">
        <v>189</v>
      </c>
      <c r="L158" s="143"/>
      <c r="M158" s="145"/>
    </row>
    <row r="159" s="146" customFormat="true" ht="21" hidden="false" customHeight="true" outlineLevel="0" collapsed="false">
      <c r="A159" s="145"/>
      <c r="B159" s="143" t="n">
        <v>4</v>
      </c>
      <c r="C159" s="177" t="s">
        <v>496</v>
      </c>
      <c r="D159" s="145" t="s">
        <v>199</v>
      </c>
      <c r="E159" s="145" t="s">
        <v>497</v>
      </c>
      <c r="F159" s="145" t="s">
        <v>194</v>
      </c>
      <c r="G159" s="145" t="s">
        <v>128</v>
      </c>
      <c r="H159" s="145" t="s">
        <v>491</v>
      </c>
      <c r="I159" s="145" t="s">
        <v>188</v>
      </c>
      <c r="J159" s="143"/>
      <c r="K159" s="143" t="s">
        <v>189</v>
      </c>
      <c r="L159" s="143"/>
      <c r="M159" s="145"/>
    </row>
    <row r="160" s="146" customFormat="true" ht="21" hidden="false" customHeight="true" outlineLevel="0" collapsed="false">
      <c r="A160" s="143" t="n">
        <v>58</v>
      </c>
      <c r="B160" s="143" t="n">
        <v>1</v>
      </c>
      <c r="C160" s="144" t="s">
        <v>404</v>
      </c>
      <c r="D160" s="145" t="s">
        <v>184</v>
      </c>
      <c r="E160" s="145" t="s">
        <v>498</v>
      </c>
      <c r="F160" s="145" t="s">
        <v>186</v>
      </c>
      <c r="G160" s="145" t="s">
        <v>128</v>
      </c>
      <c r="H160" s="145" t="s">
        <v>491</v>
      </c>
      <c r="I160" s="145" t="s">
        <v>188</v>
      </c>
      <c r="J160" s="143" t="s">
        <v>189</v>
      </c>
      <c r="K160" s="143" t="s">
        <v>189</v>
      </c>
      <c r="L160" s="143"/>
      <c r="M160" s="145"/>
    </row>
    <row r="161" s="146" customFormat="true" ht="21" hidden="false" customHeight="true" outlineLevel="0" collapsed="false">
      <c r="A161" s="143" t="n">
        <v>59</v>
      </c>
      <c r="B161" s="143" t="n">
        <v>1</v>
      </c>
      <c r="C161" s="154" t="s">
        <v>499</v>
      </c>
      <c r="D161" s="145" t="s">
        <v>184</v>
      </c>
      <c r="E161" s="145" t="s">
        <v>500</v>
      </c>
      <c r="F161" s="145" t="s">
        <v>194</v>
      </c>
      <c r="G161" s="145" t="s">
        <v>128</v>
      </c>
      <c r="H161" s="145" t="s">
        <v>491</v>
      </c>
      <c r="I161" s="145" t="s">
        <v>188</v>
      </c>
      <c r="J161" s="145" t="s">
        <v>189</v>
      </c>
      <c r="K161" s="145"/>
      <c r="L161" s="145"/>
      <c r="M161" s="145"/>
    </row>
    <row r="162" s="146" customFormat="true" ht="21" hidden="false" customHeight="true" outlineLevel="0" collapsed="false">
      <c r="A162" s="145"/>
      <c r="B162" s="143" t="n">
        <v>2</v>
      </c>
      <c r="C162" s="154" t="s">
        <v>501</v>
      </c>
      <c r="D162" s="145" t="s">
        <v>196</v>
      </c>
      <c r="E162" s="145" t="s">
        <v>502</v>
      </c>
      <c r="F162" s="145" t="s">
        <v>186</v>
      </c>
      <c r="G162" s="145" t="s">
        <v>128</v>
      </c>
      <c r="H162" s="145" t="s">
        <v>491</v>
      </c>
      <c r="I162" s="145" t="s">
        <v>188</v>
      </c>
      <c r="J162" s="145"/>
      <c r="K162" s="145" t="s">
        <v>189</v>
      </c>
      <c r="L162" s="145"/>
      <c r="M162" s="145"/>
    </row>
    <row r="163" s="146" customFormat="true" ht="21" hidden="false" customHeight="true" outlineLevel="0" collapsed="false">
      <c r="A163" s="145"/>
      <c r="B163" s="143" t="n">
        <v>3</v>
      </c>
      <c r="C163" s="154" t="s">
        <v>503</v>
      </c>
      <c r="D163" s="145" t="s">
        <v>199</v>
      </c>
      <c r="E163" s="145" t="s">
        <v>504</v>
      </c>
      <c r="F163" s="145" t="s">
        <v>194</v>
      </c>
      <c r="G163" s="145" t="s">
        <v>128</v>
      </c>
      <c r="H163" s="145" t="s">
        <v>491</v>
      </c>
      <c r="I163" s="145" t="s">
        <v>188</v>
      </c>
      <c r="J163" s="145"/>
      <c r="K163" s="145"/>
      <c r="L163" s="145"/>
      <c r="M163" s="145"/>
    </row>
    <row r="164" s="146" customFormat="true" ht="21" hidden="false" customHeight="true" outlineLevel="0" collapsed="false">
      <c r="A164" s="143" t="n">
        <v>60</v>
      </c>
      <c r="B164" s="143" t="n">
        <v>1</v>
      </c>
      <c r="C164" s="163" t="s">
        <v>505</v>
      </c>
      <c r="D164" s="145" t="s">
        <v>184</v>
      </c>
      <c r="E164" s="145" t="s">
        <v>506</v>
      </c>
      <c r="F164" s="145" t="s">
        <v>194</v>
      </c>
      <c r="G164" s="145" t="s">
        <v>128</v>
      </c>
      <c r="H164" s="145" t="s">
        <v>491</v>
      </c>
      <c r="I164" s="145" t="s">
        <v>188</v>
      </c>
      <c r="J164" s="145" t="s">
        <v>189</v>
      </c>
      <c r="K164" s="145"/>
      <c r="L164" s="145"/>
      <c r="M164" s="145"/>
    </row>
    <row r="165" s="146" customFormat="true" ht="21" hidden="false" customHeight="true" outlineLevel="0" collapsed="false">
      <c r="A165" s="145"/>
      <c r="B165" s="143" t="n">
        <v>2</v>
      </c>
      <c r="C165" s="163" t="s">
        <v>507</v>
      </c>
      <c r="D165" s="145" t="s">
        <v>196</v>
      </c>
      <c r="E165" s="145" t="s">
        <v>508</v>
      </c>
      <c r="F165" s="145" t="s">
        <v>186</v>
      </c>
      <c r="G165" s="145" t="s">
        <v>128</v>
      </c>
      <c r="H165" s="145" t="s">
        <v>491</v>
      </c>
      <c r="I165" s="145" t="s">
        <v>188</v>
      </c>
      <c r="J165" s="145"/>
      <c r="K165" s="145"/>
      <c r="L165" s="145"/>
      <c r="M165" s="145"/>
    </row>
    <row r="166" s="146" customFormat="true" ht="21" hidden="false" customHeight="true" outlineLevel="0" collapsed="false">
      <c r="A166" s="145"/>
      <c r="B166" s="143" t="n">
        <v>3</v>
      </c>
      <c r="C166" s="163" t="s">
        <v>509</v>
      </c>
      <c r="D166" s="145" t="s">
        <v>199</v>
      </c>
      <c r="E166" s="145" t="s">
        <v>510</v>
      </c>
      <c r="F166" s="145" t="s">
        <v>186</v>
      </c>
      <c r="G166" s="145" t="s">
        <v>128</v>
      </c>
      <c r="H166" s="145" t="s">
        <v>491</v>
      </c>
      <c r="I166" s="145" t="s">
        <v>188</v>
      </c>
      <c r="J166" s="145"/>
      <c r="K166" s="145"/>
      <c r="L166" s="145"/>
      <c r="M166" s="145"/>
    </row>
    <row r="167" s="146" customFormat="true" ht="21" hidden="false" customHeight="true" outlineLevel="0" collapsed="false">
      <c r="A167" s="145"/>
      <c r="B167" s="143" t="n">
        <v>4</v>
      </c>
      <c r="C167" s="163" t="s">
        <v>511</v>
      </c>
      <c r="D167" s="145" t="s">
        <v>292</v>
      </c>
      <c r="E167" s="145" t="s">
        <v>512</v>
      </c>
      <c r="F167" s="145" t="s">
        <v>186</v>
      </c>
      <c r="G167" s="145" t="s">
        <v>128</v>
      </c>
      <c r="H167" s="145" t="s">
        <v>491</v>
      </c>
      <c r="I167" s="145" t="s">
        <v>188</v>
      </c>
      <c r="J167" s="145"/>
      <c r="K167" s="145"/>
      <c r="L167" s="145"/>
      <c r="M167" s="145"/>
      <c r="N167" s="151" t="n">
        <v>1</v>
      </c>
    </row>
    <row r="168" s="146" customFormat="true" ht="21" hidden="false" customHeight="true" outlineLevel="0" collapsed="false">
      <c r="A168" s="143" t="n">
        <v>61</v>
      </c>
      <c r="B168" s="143" t="n">
        <v>1</v>
      </c>
      <c r="C168" s="163" t="s">
        <v>513</v>
      </c>
      <c r="D168" s="178" t="n">
        <v>1</v>
      </c>
      <c r="E168" s="145" t="s">
        <v>514</v>
      </c>
      <c r="F168" s="145" t="s">
        <v>194</v>
      </c>
      <c r="G168" s="145" t="s">
        <v>128</v>
      </c>
      <c r="H168" s="145" t="s">
        <v>491</v>
      </c>
      <c r="I168" s="145" t="s">
        <v>188</v>
      </c>
      <c r="J168" s="145" t="s">
        <v>189</v>
      </c>
      <c r="K168" s="145"/>
      <c r="L168" s="145"/>
      <c r="M168" s="145"/>
    </row>
    <row r="169" customFormat="false" ht="21" hidden="false" customHeight="true" outlineLevel="0" collapsed="false">
      <c r="A169" s="139"/>
      <c r="B169" s="135" t="n">
        <v>2</v>
      </c>
      <c r="C169" s="179" t="s">
        <v>515</v>
      </c>
      <c r="D169" s="139" t="s">
        <v>196</v>
      </c>
      <c r="E169" s="139" t="s">
        <v>516</v>
      </c>
      <c r="F169" s="139" t="s">
        <v>186</v>
      </c>
      <c r="G169" s="139" t="s">
        <v>128</v>
      </c>
      <c r="H169" s="139" t="s">
        <v>491</v>
      </c>
      <c r="I169" s="139" t="s">
        <v>188</v>
      </c>
      <c r="J169" s="139"/>
      <c r="K169" s="139"/>
      <c r="L169" s="139"/>
      <c r="M169" s="139"/>
    </row>
    <row r="170" s="181" customFormat="true" ht="21" hidden="false" customHeight="true" outlineLevel="0" collapsed="false">
      <c r="A170" s="139"/>
      <c r="B170" s="136"/>
      <c r="C170" s="180" t="s">
        <v>517</v>
      </c>
      <c r="D170" s="180"/>
      <c r="E170" s="180"/>
      <c r="F170" s="180"/>
      <c r="G170" s="180"/>
      <c r="H170" s="180"/>
      <c r="I170" s="180"/>
      <c r="J170" s="136" t="n">
        <f aca="false">COUNTA(J9:J169)</f>
        <v>39</v>
      </c>
      <c r="K170" s="136" t="n">
        <f aca="false">COUNTA(K9:K169)</f>
        <v>43</v>
      </c>
      <c r="L170" s="136" t="n">
        <f aca="false">COUNTA(L9:L169)</f>
        <v>0</v>
      </c>
      <c r="M170" s="136"/>
    </row>
    <row r="171" customFormat="false" ht="15.75" hidden="false" customHeight="true" outlineLevel="0" collapsed="false">
      <c r="A171" s="182"/>
      <c r="B171" s="183"/>
      <c r="C171" s="182"/>
      <c r="D171" s="182"/>
      <c r="E171" s="182"/>
      <c r="F171" s="184" t="s">
        <v>518</v>
      </c>
      <c r="G171" s="184"/>
      <c r="H171" s="184"/>
      <c r="I171" s="184"/>
      <c r="J171" s="184"/>
      <c r="K171" s="184"/>
      <c r="L171" s="184"/>
      <c r="M171" s="184"/>
    </row>
    <row r="172" customFormat="false" ht="15.75" hidden="false" customHeight="true" outlineLevel="0" collapsed="false">
      <c r="A172" s="130" t="s">
        <v>519</v>
      </c>
      <c r="B172" s="130"/>
      <c r="C172" s="130"/>
      <c r="D172" s="130"/>
      <c r="E172" s="130"/>
      <c r="F172" s="130" t="s">
        <v>28</v>
      </c>
      <c r="G172" s="130"/>
      <c r="H172" s="130"/>
      <c r="I172" s="130"/>
      <c r="J172" s="130"/>
      <c r="K172" s="130"/>
      <c r="L172" s="130"/>
      <c r="M172" s="130"/>
    </row>
    <row r="173" s="127" customFormat="true" ht="15.75" hidden="false" customHeight="true" outlineLevel="0" collapsed="false">
      <c r="F173" s="130" t="s">
        <v>122</v>
      </c>
      <c r="G173" s="130"/>
      <c r="H173" s="130"/>
      <c r="I173" s="130"/>
      <c r="J173" s="130"/>
      <c r="K173" s="130"/>
      <c r="L173" s="130"/>
      <c r="M173" s="130"/>
    </row>
    <row r="174" customFormat="false" ht="15.75" hidden="false" customHeight="false" outlineLevel="0" collapsed="false">
      <c r="A174" s="184"/>
      <c r="B174" s="184"/>
      <c r="C174" s="184"/>
      <c r="D174" s="184"/>
      <c r="E174" s="184"/>
      <c r="F174" s="184"/>
      <c r="G174" s="184"/>
      <c r="H174" s="184"/>
      <c r="I174" s="184"/>
      <c r="J174" s="184"/>
      <c r="K174" s="184"/>
      <c r="L174" s="184"/>
      <c r="M174" s="184"/>
    </row>
    <row r="175" customFormat="false" ht="15.75" hidden="false" customHeight="false" outlineLevel="0" collapsed="false">
      <c r="A175" s="184"/>
      <c r="B175" s="184"/>
      <c r="C175" s="184"/>
      <c r="D175" s="184"/>
      <c r="E175" s="184"/>
      <c r="F175" s="184"/>
      <c r="G175" s="184"/>
      <c r="H175" s="184"/>
      <c r="I175" s="184"/>
      <c r="J175" s="184"/>
      <c r="K175" s="184"/>
      <c r="L175" s="184"/>
      <c r="M175" s="184"/>
    </row>
    <row r="176" customFormat="false" ht="15.75" hidden="false" customHeight="false" outlineLevel="0" collapsed="false">
      <c r="A176" s="184"/>
      <c r="B176" s="184"/>
      <c r="C176" s="184"/>
      <c r="D176" s="184"/>
      <c r="E176" s="184"/>
      <c r="F176" s="184"/>
      <c r="G176" s="184"/>
      <c r="H176" s="184"/>
      <c r="I176" s="184"/>
      <c r="J176" s="184"/>
      <c r="K176" s="184"/>
      <c r="L176" s="184"/>
      <c r="M176" s="184"/>
    </row>
    <row r="177" customFormat="false" ht="21.75" hidden="false" customHeight="true" outlineLevel="0" collapsed="false">
      <c r="A177" s="185"/>
      <c r="B177" s="185"/>
      <c r="C177" s="185"/>
      <c r="D177" s="185"/>
      <c r="E177" s="185"/>
      <c r="F177" s="185"/>
      <c r="G177" s="185"/>
      <c r="H177" s="182"/>
      <c r="I177" s="182"/>
      <c r="J177" s="182"/>
      <c r="K177" s="182"/>
      <c r="L177" s="182"/>
      <c r="M177" s="182"/>
    </row>
    <row r="179" customFormat="false" ht="18.75" hidden="false" customHeight="false" outlineLevel="0" collapsed="false">
      <c r="B179" s="186" t="s">
        <v>520</v>
      </c>
      <c r="C179" s="186"/>
      <c r="D179" s="186"/>
      <c r="I179" s="187" t="s">
        <v>521</v>
      </c>
      <c r="J179" s="187"/>
      <c r="K179" s="187"/>
    </row>
    <row r="180" s="188" customFormat="true" ht="18.75" hidden="false" customHeight="false" outlineLevel="0" collapsed="false"/>
    <row r="181" customFormat="false" ht="15.75" hidden="false" customHeight="false" outlineLevel="0" collapsed="false">
      <c r="C181" s="189" t="s">
        <v>522</v>
      </c>
      <c r="D181" s="189"/>
      <c r="E181" s="189"/>
      <c r="F181" s="189"/>
      <c r="G181" s="189"/>
      <c r="H181" s="189"/>
      <c r="I181" s="189"/>
      <c r="J181" s="189"/>
    </row>
  </sheetData>
  <mergeCells count="27">
    <mergeCell ref="A1:D1"/>
    <mergeCell ref="F1:M1"/>
    <mergeCell ref="A2:D2"/>
    <mergeCell ref="F2:M2"/>
    <mergeCell ref="A4:M4"/>
    <mergeCell ref="I5:M5"/>
    <mergeCell ref="A6:A7"/>
    <mergeCell ref="B6:B7"/>
    <mergeCell ref="C6:C7"/>
    <mergeCell ref="D6:D7"/>
    <mergeCell ref="E6:E7"/>
    <mergeCell ref="F6:F7"/>
    <mergeCell ref="G6:G7"/>
    <mergeCell ref="H6:I6"/>
    <mergeCell ref="J6:J7"/>
    <mergeCell ref="K6:K7"/>
    <mergeCell ref="L6:L7"/>
    <mergeCell ref="M6:M7"/>
    <mergeCell ref="F171:M171"/>
    <mergeCell ref="A172:E172"/>
    <mergeCell ref="F172:M172"/>
    <mergeCell ref="F173:M173"/>
    <mergeCell ref="A174:E174"/>
    <mergeCell ref="F174:M174"/>
    <mergeCell ref="B179:D179"/>
    <mergeCell ref="I179:K179"/>
    <mergeCell ref="C181:J181"/>
  </mergeCells>
  <printOptions headings="false" gridLines="false" gridLinesSet="true" horizontalCentered="false" verticalCentered="false"/>
  <pageMargins left="0.827083333333333" right="0.196527777777778" top="0.511805555555556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24" width="6.14"/>
    <col collapsed="false" customWidth="true" hidden="false" outlineLevel="0" max="2" min="2" style="125" width="6.85"/>
    <col collapsed="false" customWidth="true" hidden="false" outlineLevel="0" max="3" min="3" style="126" width="26.02"/>
    <col collapsed="false" customWidth="true" hidden="false" outlineLevel="0" max="4" min="4" style="126" width="6.43"/>
    <col collapsed="false" customWidth="true" hidden="false" outlineLevel="0" max="5" min="5" style="126" width="14.15"/>
    <col collapsed="false" customWidth="true" hidden="false" outlineLevel="0" max="6" min="6" style="126" width="7.71"/>
    <col collapsed="false" customWidth="true" hidden="false" outlineLevel="0" max="7" min="7" style="126" width="7"/>
    <col collapsed="false" customWidth="true" hidden="false" outlineLevel="0" max="8" min="8" style="126" width="17.01"/>
    <col collapsed="false" customWidth="true" hidden="false" outlineLevel="0" max="9" min="9" style="126" width="10.14"/>
    <col collapsed="false" customWidth="true" hidden="false" outlineLevel="0" max="10" min="10" style="126" width="12.87"/>
    <col collapsed="false" customWidth="true" hidden="false" outlineLevel="0" max="11" min="11" style="126" width="11"/>
    <col collapsed="false" customWidth="true" hidden="false" outlineLevel="0" max="12" min="12" style="126" width="12.71"/>
    <col collapsed="false" customWidth="true" hidden="false" outlineLevel="0" max="13" min="13" style="126" width="7.71"/>
    <col collapsed="false" customWidth="true" hidden="false" outlineLevel="0" max="14" min="14" style="127" width="35.17"/>
    <col collapsed="false" customWidth="true" hidden="false" outlineLevel="0" max="15" min="15" style="127" width="23.02"/>
    <col collapsed="false" customWidth="false" hidden="false" outlineLevel="0" max="257" min="16" style="127" width="9.14"/>
  </cols>
  <sheetData>
    <row r="1" customFormat="false" ht="15.75" hidden="false" customHeight="true" outlineLevel="0" collapsed="false">
      <c r="A1" s="128" t="s">
        <v>164</v>
      </c>
      <c r="B1" s="128"/>
      <c r="C1" s="128"/>
      <c r="D1" s="128"/>
      <c r="E1" s="129"/>
      <c r="F1" s="130" t="s">
        <v>165</v>
      </c>
      <c r="G1" s="130"/>
      <c r="H1" s="130"/>
      <c r="I1" s="130"/>
      <c r="J1" s="130"/>
      <c r="K1" s="130"/>
      <c r="L1" s="130"/>
      <c r="M1" s="130"/>
    </row>
    <row r="2" customFormat="false" ht="15.75" hidden="false" customHeight="true" outlineLevel="0" collapsed="false">
      <c r="A2" s="130" t="s">
        <v>166</v>
      </c>
      <c r="B2" s="130"/>
      <c r="C2" s="130"/>
      <c r="D2" s="130"/>
      <c r="E2" s="129"/>
      <c r="F2" s="131" t="s">
        <v>167</v>
      </c>
      <c r="G2" s="131"/>
      <c r="H2" s="131"/>
      <c r="I2" s="131"/>
      <c r="J2" s="131"/>
      <c r="K2" s="131"/>
      <c r="L2" s="131"/>
      <c r="M2" s="131"/>
    </row>
    <row r="3" customFormat="false" ht="15.75" hidden="false" customHeight="true" outlineLevel="0" collapsed="false">
      <c r="A3" s="132"/>
      <c r="B3" s="133"/>
      <c r="C3" s="133"/>
      <c r="D3" s="134"/>
      <c r="E3" s="134"/>
      <c r="F3" s="133"/>
      <c r="G3" s="133"/>
      <c r="H3" s="133"/>
      <c r="I3" s="133"/>
      <c r="J3" s="133"/>
      <c r="K3" s="133"/>
      <c r="L3" s="133"/>
      <c r="M3" s="133"/>
    </row>
    <row r="4" customFormat="false" ht="54.75" hidden="false" customHeight="true" outlineLevel="0" collapsed="false">
      <c r="A4" s="130" t="s">
        <v>523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</row>
    <row r="5" customFormat="false" ht="15" hidden="false" customHeight="true" outlineLevel="0" collapsed="false">
      <c r="A5" s="128"/>
      <c r="B5" s="130"/>
      <c r="C5" s="130"/>
      <c r="D5" s="130"/>
      <c r="E5" s="130"/>
      <c r="F5" s="130"/>
      <c r="G5" s="130"/>
      <c r="H5" s="130"/>
      <c r="I5" s="130" t="s">
        <v>3</v>
      </c>
      <c r="J5" s="130"/>
      <c r="K5" s="130"/>
      <c r="L5" s="130"/>
      <c r="M5" s="130"/>
    </row>
    <row r="6" customFormat="false" ht="31.5" hidden="false" customHeight="true" outlineLevel="0" collapsed="false">
      <c r="A6" s="135" t="s">
        <v>169</v>
      </c>
      <c r="B6" s="136" t="s">
        <v>170</v>
      </c>
      <c r="C6" s="136" t="s">
        <v>171</v>
      </c>
      <c r="D6" s="136" t="s">
        <v>172</v>
      </c>
      <c r="E6" s="136" t="s">
        <v>173</v>
      </c>
      <c r="F6" s="136" t="s">
        <v>174</v>
      </c>
      <c r="G6" s="136" t="s">
        <v>175</v>
      </c>
      <c r="H6" s="136" t="s">
        <v>176</v>
      </c>
      <c r="I6" s="136"/>
      <c r="J6" s="137" t="s">
        <v>524</v>
      </c>
      <c r="K6" s="137" t="s">
        <v>525</v>
      </c>
      <c r="L6" s="137" t="s">
        <v>526</v>
      </c>
      <c r="M6" s="136" t="s">
        <v>180</v>
      </c>
    </row>
    <row r="7" customFormat="false" ht="81.75" hidden="false" customHeight="true" outlineLevel="0" collapsed="false">
      <c r="A7" s="135"/>
      <c r="B7" s="136"/>
      <c r="C7" s="136"/>
      <c r="D7" s="136"/>
      <c r="E7" s="136"/>
      <c r="F7" s="136"/>
      <c r="G7" s="136"/>
      <c r="H7" s="136" t="s">
        <v>125</v>
      </c>
      <c r="I7" s="136" t="s">
        <v>527</v>
      </c>
      <c r="J7" s="137"/>
      <c r="K7" s="137"/>
      <c r="L7" s="137"/>
      <c r="M7" s="136"/>
    </row>
    <row r="8" customFormat="false" ht="23.1" hidden="false" customHeight="true" outlineLevel="0" collapsed="false">
      <c r="A8" s="135" t="s">
        <v>15</v>
      </c>
      <c r="B8" s="136" t="s">
        <v>16</v>
      </c>
      <c r="C8" s="136" t="s">
        <v>16</v>
      </c>
      <c r="D8" s="136" t="n">
        <v>1</v>
      </c>
      <c r="E8" s="136" t="n">
        <v>2</v>
      </c>
      <c r="F8" s="136" t="n">
        <v>3</v>
      </c>
      <c r="G8" s="136" t="n">
        <v>4</v>
      </c>
      <c r="H8" s="136" t="n">
        <v>5</v>
      </c>
      <c r="I8" s="136" t="n">
        <v>6</v>
      </c>
      <c r="J8" s="136" t="n">
        <v>7</v>
      </c>
      <c r="K8" s="136" t="n">
        <v>8</v>
      </c>
      <c r="L8" s="136" t="n">
        <v>9</v>
      </c>
      <c r="M8" s="136" t="n">
        <v>10</v>
      </c>
    </row>
    <row r="9" customFormat="false" ht="23.1" hidden="false" customHeight="true" outlineLevel="0" collapsed="false">
      <c r="A9" s="135" t="n">
        <v>1</v>
      </c>
      <c r="B9" s="135" t="n">
        <v>1</v>
      </c>
      <c r="C9" s="142" t="s">
        <v>528</v>
      </c>
      <c r="D9" s="135" t="n">
        <v>1</v>
      </c>
      <c r="E9" s="190" t="n">
        <v>21178</v>
      </c>
      <c r="F9" s="135" t="s">
        <v>194</v>
      </c>
      <c r="G9" s="139" t="s">
        <v>128</v>
      </c>
      <c r="H9" s="139" t="s">
        <v>529</v>
      </c>
      <c r="I9" s="139" t="s">
        <v>188</v>
      </c>
      <c r="J9" s="136" t="s">
        <v>189</v>
      </c>
      <c r="K9" s="136"/>
      <c r="L9" s="136"/>
      <c r="M9" s="136"/>
    </row>
    <row r="10" customFormat="false" ht="23.1" hidden="false" customHeight="true" outlineLevel="0" collapsed="false">
      <c r="A10" s="135"/>
      <c r="B10" s="135" t="n">
        <v>2</v>
      </c>
      <c r="C10" s="142" t="s">
        <v>530</v>
      </c>
      <c r="D10" s="135" t="n">
        <v>2</v>
      </c>
      <c r="E10" s="190" t="n">
        <v>21299</v>
      </c>
      <c r="F10" s="135" t="s">
        <v>186</v>
      </c>
      <c r="G10" s="139" t="s">
        <v>128</v>
      </c>
      <c r="H10" s="139" t="s">
        <v>529</v>
      </c>
      <c r="I10" s="139" t="s">
        <v>188</v>
      </c>
      <c r="J10" s="136"/>
      <c r="K10" s="136"/>
      <c r="L10" s="136"/>
      <c r="M10" s="136"/>
    </row>
    <row r="11" customFormat="false" ht="23.1" hidden="false" customHeight="true" outlineLevel="0" collapsed="false">
      <c r="A11" s="135"/>
      <c r="B11" s="135" t="n">
        <v>3</v>
      </c>
      <c r="C11" s="142" t="s">
        <v>531</v>
      </c>
      <c r="D11" s="135" t="n">
        <v>3</v>
      </c>
      <c r="E11" s="190" t="n">
        <v>30859</v>
      </c>
      <c r="F11" s="135" t="s">
        <v>194</v>
      </c>
      <c r="G11" s="139" t="s">
        <v>128</v>
      </c>
      <c r="H11" s="139" t="s">
        <v>529</v>
      </c>
      <c r="I11" s="139" t="s">
        <v>188</v>
      </c>
      <c r="J11" s="136"/>
      <c r="K11" s="136"/>
      <c r="L11" s="136"/>
      <c r="M11" s="136"/>
    </row>
    <row r="12" customFormat="false" ht="23.1" hidden="false" customHeight="true" outlineLevel="0" collapsed="false">
      <c r="A12" s="135" t="n">
        <v>2</v>
      </c>
      <c r="B12" s="135" t="n">
        <v>1</v>
      </c>
      <c r="C12" s="142" t="s">
        <v>532</v>
      </c>
      <c r="D12" s="135" t="n">
        <v>1</v>
      </c>
      <c r="E12" s="190" t="n">
        <v>27626</v>
      </c>
      <c r="F12" s="135" t="s">
        <v>194</v>
      </c>
      <c r="G12" s="139" t="s">
        <v>128</v>
      </c>
      <c r="H12" s="139" t="s">
        <v>529</v>
      </c>
      <c r="I12" s="139" t="s">
        <v>188</v>
      </c>
      <c r="J12" s="136"/>
      <c r="K12" s="136"/>
      <c r="L12" s="136"/>
      <c r="M12" s="136"/>
    </row>
    <row r="13" customFormat="false" ht="23.1" hidden="false" customHeight="true" outlineLevel="0" collapsed="false">
      <c r="A13" s="135"/>
      <c r="B13" s="135" t="n">
        <v>2</v>
      </c>
      <c r="C13" s="142" t="s">
        <v>533</v>
      </c>
      <c r="D13" s="135" t="n">
        <v>3</v>
      </c>
      <c r="E13" s="190" t="n">
        <v>39804</v>
      </c>
      <c r="F13" s="135" t="s">
        <v>186</v>
      </c>
      <c r="G13" s="139" t="s">
        <v>128</v>
      </c>
      <c r="H13" s="139" t="s">
        <v>529</v>
      </c>
      <c r="I13" s="139" t="s">
        <v>188</v>
      </c>
      <c r="J13" s="136"/>
      <c r="K13" s="136"/>
      <c r="L13" s="136"/>
      <c r="M13" s="136"/>
    </row>
    <row r="14" customFormat="false" ht="23.1" hidden="false" customHeight="true" outlineLevel="0" collapsed="false">
      <c r="A14" s="135"/>
      <c r="B14" s="135" t="n">
        <v>3</v>
      </c>
      <c r="C14" s="142" t="s">
        <v>534</v>
      </c>
      <c r="D14" s="135" t="n">
        <v>3</v>
      </c>
      <c r="E14" s="190" t="n">
        <v>40204</v>
      </c>
      <c r="F14" s="135" t="s">
        <v>194</v>
      </c>
      <c r="G14" s="139" t="s">
        <v>128</v>
      </c>
      <c r="H14" s="139" t="s">
        <v>529</v>
      </c>
      <c r="I14" s="139" t="s">
        <v>188</v>
      </c>
      <c r="J14" s="136"/>
      <c r="K14" s="136"/>
      <c r="L14" s="136"/>
      <c r="M14" s="136"/>
    </row>
    <row r="15" customFormat="false" ht="23.1" hidden="false" customHeight="true" outlineLevel="0" collapsed="false">
      <c r="A15" s="135"/>
      <c r="B15" s="135" t="n">
        <v>4</v>
      </c>
      <c r="C15" s="142" t="s">
        <v>535</v>
      </c>
      <c r="D15" s="135" t="n">
        <v>3</v>
      </c>
      <c r="E15" s="190" t="n">
        <v>42170</v>
      </c>
      <c r="F15" s="135" t="s">
        <v>194</v>
      </c>
      <c r="G15" s="139" t="s">
        <v>128</v>
      </c>
      <c r="H15" s="139" t="s">
        <v>529</v>
      </c>
      <c r="I15" s="139" t="s">
        <v>188</v>
      </c>
      <c r="J15" s="136"/>
      <c r="K15" s="136"/>
      <c r="L15" s="136"/>
      <c r="M15" s="136"/>
    </row>
    <row r="16" customFormat="false" ht="23.1" hidden="false" customHeight="true" outlineLevel="0" collapsed="false">
      <c r="A16" s="135" t="n">
        <v>3</v>
      </c>
      <c r="B16" s="135" t="n">
        <v>1</v>
      </c>
      <c r="C16" s="140" t="s">
        <v>536</v>
      </c>
      <c r="D16" s="139" t="s">
        <v>184</v>
      </c>
      <c r="E16" s="139" t="s">
        <v>537</v>
      </c>
      <c r="F16" s="139" t="s">
        <v>186</v>
      </c>
      <c r="G16" s="139" t="s">
        <v>128</v>
      </c>
      <c r="H16" s="139" t="s">
        <v>187</v>
      </c>
      <c r="I16" s="139" t="s">
        <v>188</v>
      </c>
      <c r="J16" s="139" t="s">
        <v>189</v>
      </c>
      <c r="K16" s="139"/>
      <c r="L16" s="139"/>
      <c r="M16" s="139"/>
    </row>
    <row r="17" customFormat="false" ht="23.25" hidden="false" customHeight="true" outlineLevel="0" collapsed="false">
      <c r="A17" s="135" t="n">
        <v>4</v>
      </c>
      <c r="B17" s="135" t="n">
        <v>1</v>
      </c>
      <c r="C17" s="140" t="s">
        <v>538</v>
      </c>
      <c r="D17" s="139" t="s">
        <v>184</v>
      </c>
      <c r="E17" s="139" t="s">
        <v>539</v>
      </c>
      <c r="F17" s="139" t="s">
        <v>186</v>
      </c>
      <c r="G17" s="139" t="s">
        <v>128</v>
      </c>
      <c r="H17" s="139" t="s">
        <v>187</v>
      </c>
      <c r="I17" s="139" t="s">
        <v>188</v>
      </c>
      <c r="J17" s="135" t="s">
        <v>189</v>
      </c>
      <c r="K17" s="135"/>
      <c r="L17" s="135"/>
      <c r="M17" s="139"/>
    </row>
    <row r="18" customFormat="false" ht="23.25" hidden="false" customHeight="true" outlineLevel="0" collapsed="false">
      <c r="A18" s="139"/>
      <c r="B18" s="135" t="n">
        <v>2</v>
      </c>
      <c r="C18" s="140" t="s">
        <v>540</v>
      </c>
      <c r="D18" s="139" t="s">
        <v>199</v>
      </c>
      <c r="E18" s="139" t="s">
        <v>541</v>
      </c>
      <c r="F18" s="139" t="s">
        <v>194</v>
      </c>
      <c r="G18" s="139" t="s">
        <v>128</v>
      </c>
      <c r="H18" s="139" t="s">
        <v>187</v>
      </c>
      <c r="I18" s="139" t="s">
        <v>188</v>
      </c>
      <c r="J18" s="135"/>
      <c r="K18" s="135"/>
      <c r="L18" s="135"/>
      <c r="M18" s="139"/>
    </row>
    <row r="19" customFormat="false" ht="23.1" hidden="false" customHeight="true" outlineLevel="0" collapsed="false">
      <c r="A19" s="135" t="n">
        <v>5</v>
      </c>
      <c r="B19" s="135" t="n">
        <v>1</v>
      </c>
      <c r="C19" s="140" t="s">
        <v>542</v>
      </c>
      <c r="D19" s="139" t="s">
        <v>184</v>
      </c>
      <c r="E19" s="139" t="s">
        <v>543</v>
      </c>
      <c r="F19" s="139" t="s">
        <v>194</v>
      </c>
      <c r="G19" s="139" t="s">
        <v>128</v>
      </c>
      <c r="H19" s="139" t="s">
        <v>214</v>
      </c>
      <c r="I19" s="139" t="s">
        <v>188</v>
      </c>
      <c r="J19" s="139"/>
      <c r="K19" s="139"/>
      <c r="L19" s="139"/>
      <c r="M19" s="139"/>
    </row>
    <row r="20" customFormat="false" ht="23.1" hidden="false" customHeight="true" outlineLevel="0" collapsed="false">
      <c r="A20" s="139"/>
      <c r="B20" s="135" t="n">
        <v>2</v>
      </c>
      <c r="C20" s="140" t="s">
        <v>544</v>
      </c>
      <c r="D20" s="139" t="s">
        <v>196</v>
      </c>
      <c r="E20" s="139" t="s">
        <v>545</v>
      </c>
      <c r="F20" s="139" t="s">
        <v>186</v>
      </c>
      <c r="G20" s="139" t="s">
        <v>128</v>
      </c>
      <c r="H20" s="139" t="s">
        <v>214</v>
      </c>
      <c r="I20" s="139" t="s">
        <v>188</v>
      </c>
      <c r="J20" s="139"/>
      <c r="K20" s="139"/>
      <c r="L20" s="139"/>
      <c r="M20" s="139"/>
    </row>
    <row r="21" customFormat="false" ht="23.1" hidden="false" customHeight="true" outlineLevel="0" collapsed="false">
      <c r="A21" s="139"/>
      <c r="B21" s="135" t="n">
        <v>3</v>
      </c>
      <c r="C21" s="140" t="s">
        <v>546</v>
      </c>
      <c r="D21" s="139" t="s">
        <v>199</v>
      </c>
      <c r="E21" s="139" t="s">
        <v>547</v>
      </c>
      <c r="F21" s="139" t="s">
        <v>186</v>
      </c>
      <c r="G21" s="139" t="s">
        <v>128</v>
      </c>
      <c r="H21" s="139" t="s">
        <v>214</v>
      </c>
      <c r="I21" s="139" t="s">
        <v>188</v>
      </c>
      <c r="J21" s="139"/>
      <c r="K21" s="139"/>
      <c r="L21" s="139"/>
      <c r="M21" s="139"/>
    </row>
    <row r="22" customFormat="false" ht="23.1" hidden="false" customHeight="true" outlineLevel="0" collapsed="false">
      <c r="A22" s="139"/>
      <c r="B22" s="135" t="n">
        <v>4</v>
      </c>
      <c r="C22" s="140" t="s">
        <v>548</v>
      </c>
      <c r="D22" s="139" t="s">
        <v>199</v>
      </c>
      <c r="E22" s="139" t="s">
        <v>549</v>
      </c>
      <c r="F22" s="139" t="s">
        <v>194</v>
      </c>
      <c r="G22" s="139" t="s">
        <v>128</v>
      </c>
      <c r="H22" s="139" t="s">
        <v>214</v>
      </c>
      <c r="I22" s="139" t="s">
        <v>188</v>
      </c>
      <c r="J22" s="139"/>
      <c r="K22" s="139"/>
      <c r="L22" s="139"/>
      <c r="M22" s="139"/>
    </row>
    <row r="23" customFormat="false" ht="23.1" hidden="false" customHeight="true" outlineLevel="0" collapsed="false">
      <c r="A23" s="135" t="n">
        <v>6</v>
      </c>
      <c r="B23" s="135" t="n">
        <v>1</v>
      </c>
      <c r="C23" s="140" t="s">
        <v>550</v>
      </c>
      <c r="D23" s="139" t="s">
        <v>184</v>
      </c>
      <c r="E23" s="139" t="s">
        <v>551</v>
      </c>
      <c r="F23" s="139" t="s">
        <v>194</v>
      </c>
      <c r="G23" s="139" t="s">
        <v>128</v>
      </c>
      <c r="H23" s="139" t="s">
        <v>214</v>
      </c>
      <c r="I23" s="139" t="s">
        <v>188</v>
      </c>
      <c r="J23" s="139"/>
      <c r="K23" s="139"/>
      <c r="L23" s="139"/>
      <c r="M23" s="139"/>
    </row>
    <row r="24" customFormat="false" ht="23.1" hidden="false" customHeight="true" outlineLevel="0" collapsed="false">
      <c r="A24" s="139"/>
      <c r="B24" s="135" t="n">
        <v>2</v>
      </c>
      <c r="C24" s="140" t="s">
        <v>552</v>
      </c>
      <c r="D24" s="139" t="s">
        <v>196</v>
      </c>
      <c r="E24" s="139" t="s">
        <v>553</v>
      </c>
      <c r="F24" s="139" t="s">
        <v>186</v>
      </c>
      <c r="G24" s="139" t="s">
        <v>128</v>
      </c>
      <c r="H24" s="139" t="s">
        <v>214</v>
      </c>
      <c r="I24" s="139" t="s">
        <v>188</v>
      </c>
      <c r="J24" s="139"/>
      <c r="K24" s="139"/>
      <c r="L24" s="139"/>
      <c r="M24" s="139"/>
    </row>
    <row r="25" customFormat="false" ht="23.1" hidden="false" customHeight="true" outlineLevel="0" collapsed="false">
      <c r="A25" s="139"/>
      <c r="B25" s="135" t="n">
        <v>3</v>
      </c>
      <c r="C25" s="140" t="s">
        <v>554</v>
      </c>
      <c r="D25" s="139" t="s">
        <v>199</v>
      </c>
      <c r="E25" s="139" t="s">
        <v>555</v>
      </c>
      <c r="F25" s="139" t="s">
        <v>194</v>
      </c>
      <c r="G25" s="139" t="s">
        <v>128</v>
      </c>
      <c r="H25" s="139" t="s">
        <v>214</v>
      </c>
      <c r="I25" s="139" t="s">
        <v>188</v>
      </c>
      <c r="J25" s="139"/>
      <c r="K25" s="139"/>
      <c r="L25" s="139"/>
      <c r="M25" s="139"/>
    </row>
    <row r="26" customFormat="false" ht="23.1" hidden="false" customHeight="true" outlineLevel="0" collapsed="false">
      <c r="A26" s="139"/>
      <c r="B26" s="135" t="n">
        <v>4</v>
      </c>
      <c r="C26" s="140" t="s">
        <v>556</v>
      </c>
      <c r="D26" s="139" t="s">
        <v>199</v>
      </c>
      <c r="E26" s="139" t="s">
        <v>557</v>
      </c>
      <c r="F26" s="139" t="s">
        <v>186</v>
      </c>
      <c r="G26" s="139" t="s">
        <v>128</v>
      </c>
      <c r="H26" s="139" t="s">
        <v>214</v>
      </c>
      <c r="I26" s="139" t="s">
        <v>188</v>
      </c>
      <c r="J26" s="139"/>
      <c r="K26" s="139"/>
      <c r="L26" s="139"/>
      <c r="M26" s="139"/>
    </row>
    <row r="27" customFormat="false" ht="23.1" hidden="false" customHeight="true" outlineLevel="0" collapsed="false">
      <c r="A27" s="135" t="n">
        <v>7</v>
      </c>
      <c r="B27" s="135" t="n">
        <v>1</v>
      </c>
      <c r="C27" s="140" t="s">
        <v>331</v>
      </c>
      <c r="D27" s="139" t="s">
        <v>184</v>
      </c>
      <c r="E27" s="139" t="s">
        <v>558</v>
      </c>
      <c r="F27" s="139" t="s">
        <v>186</v>
      </c>
      <c r="G27" s="139" t="s">
        <v>128</v>
      </c>
      <c r="H27" s="139" t="s">
        <v>214</v>
      </c>
      <c r="I27" s="139" t="s">
        <v>188</v>
      </c>
      <c r="J27" s="139"/>
      <c r="K27" s="139"/>
      <c r="L27" s="139"/>
      <c r="M27" s="139"/>
    </row>
    <row r="28" customFormat="false" ht="23.1" hidden="false" customHeight="true" outlineLevel="0" collapsed="false">
      <c r="A28" s="139"/>
      <c r="B28" s="135" t="n">
        <v>2</v>
      </c>
      <c r="C28" s="140" t="s">
        <v>559</v>
      </c>
      <c r="D28" s="139" t="s">
        <v>199</v>
      </c>
      <c r="E28" s="139" t="s">
        <v>560</v>
      </c>
      <c r="F28" s="139" t="s">
        <v>186</v>
      </c>
      <c r="G28" s="139" t="s">
        <v>128</v>
      </c>
      <c r="H28" s="139" t="s">
        <v>214</v>
      </c>
      <c r="I28" s="139" t="s">
        <v>188</v>
      </c>
      <c r="J28" s="139"/>
      <c r="K28" s="139"/>
      <c r="L28" s="139"/>
      <c r="M28" s="139"/>
    </row>
    <row r="29" customFormat="false" ht="23.1" hidden="false" customHeight="true" outlineLevel="0" collapsed="false">
      <c r="A29" s="135" t="n">
        <v>8</v>
      </c>
      <c r="B29" s="135" t="n">
        <v>1</v>
      </c>
      <c r="C29" s="191" t="s">
        <v>561</v>
      </c>
      <c r="D29" s="139" t="s">
        <v>184</v>
      </c>
      <c r="E29" s="139" t="s">
        <v>562</v>
      </c>
      <c r="F29" s="139" t="s">
        <v>194</v>
      </c>
      <c r="G29" s="139" t="s">
        <v>128</v>
      </c>
      <c r="H29" s="139" t="s">
        <v>214</v>
      </c>
      <c r="I29" s="139" t="s">
        <v>188</v>
      </c>
      <c r="J29" s="139"/>
      <c r="K29" s="139"/>
      <c r="L29" s="139"/>
      <c r="M29" s="139"/>
    </row>
    <row r="30" customFormat="false" ht="23.1" hidden="false" customHeight="true" outlineLevel="0" collapsed="false">
      <c r="A30" s="139"/>
      <c r="B30" s="135" t="n">
        <v>2</v>
      </c>
      <c r="C30" s="191" t="s">
        <v>563</v>
      </c>
      <c r="D30" s="139" t="s">
        <v>196</v>
      </c>
      <c r="E30" s="139" t="s">
        <v>564</v>
      </c>
      <c r="F30" s="139" t="s">
        <v>186</v>
      </c>
      <c r="G30" s="139" t="s">
        <v>128</v>
      </c>
      <c r="H30" s="139" t="s">
        <v>214</v>
      </c>
      <c r="I30" s="139" t="s">
        <v>188</v>
      </c>
      <c r="J30" s="139"/>
      <c r="K30" s="139"/>
      <c r="L30" s="139"/>
      <c r="M30" s="139"/>
    </row>
    <row r="31" customFormat="false" ht="23.1" hidden="false" customHeight="true" outlineLevel="0" collapsed="false">
      <c r="A31" s="139"/>
      <c r="B31" s="135" t="n">
        <v>3</v>
      </c>
      <c r="C31" s="192" t="s">
        <v>565</v>
      </c>
      <c r="D31" s="139" t="s">
        <v>199</v>
      </c>
      <c r="E31" s="139" t="s">
        <v>566</v>
      </c>
      <c r="F31" s="139" t="s">
        <v>186</v>
      </c>
      <c r="G31" s="139" t="s">
        <v>128</v>
      </c>
      <c r="H31" s="139" t="s">
        <v>214</v>
      </c>
      <c r="I31" s="139" t="s">
        <v>188</v>
      </c>
      <c r="J31" s="139"/>
      <c r="K31" s="139"/>
      <c r="L31" s="139"/>
      <c r="M31" s="139"/>
    </row>
    <row r="32" customFormat="false" ht="23.1" hidden="false" customHeight="true" outlineLevel="0" collapsed="false">
      <c r="A32" s="139"/>
      <c r="B32" s="135" t="n">
        <v>4</v>
      </c>
      <c r="C32" s="193" t="s">
        <v>567</v>
      </c>
      <c r="D32" s="139" t="s">
        <v>199</v>
      </c>
      <c r="E32" s="139" t="s">
        <v>568</v>
      </c>
      <c r="F32" s="139" t="s">
        <v>186</v>
      </c>
      <c r="G32" s="139" t="s">
        <v>128</v>
      </c>
      <c r="H32" s="139" t="s">
        <v>214</v>
      </c>
      <c r="I32" s="139" t="s">
        <v>188</v>
      </c>
      <c r="J32" s="139"/>
      <c r="K32" s="139"/>
      <c r="L32" s="139"/>
      <c r="M32" s="139"/>
    </row>
    <row r="33" customFormat="false" ht="23.1" hidden="false" customHeight="true" outlineLevel="0" collapsed="false">
      <c r="A33" s="139"/>
      <c r="B33" s="135" t="n">
        <v>5</v>
      </c>
      <c r="C33" s="194" t="s">
        <v>569</v>
      </c>
      <c r="D33" s="139" t="s">
        <v>199</v>
      </c>
      <c r="E33" s="139" t="s">
        <v>570</v>
      </c>
      <c r="F33" s="139" t="s">
        <v>186</v>
      </c>
      <c r="G33" s="139" t="s">
        <v>128</v>
      </c>
      <c r="H33" s="139" t="s">
        <v>214</v>
      </c>
      <c r="I33" s="139" t="s">
        <v>188</v>
      </c>
      <c r="J33" s="139"/>
      <c r="K33" s="139"/>
      <c r="L33" s="139"/>
      <c r="M33" s="139"/>
    </row>
    <row r="34" customFormat="false" ht="23.1" hidden="false" customHeight="true" outlineLevel="0" collapsed="false">
      <c r="A34" s="135" t="n">
        <v>9</v>
      </c>
      <c r="B34" s="135" t="n">
        <v>1</v>
      </c>
      <c r="C34" s="195" t="s">
        <v>571</v>
      </c>
      <c r="D34" s="139" t="s">
        <v>184</v>
      </c>
      <c r="E34" s="139" t="s">
        <v>572</v>
      </c>
      <c r="F34" s="139" t="s">
        <v>194</v>
      </c>
      <c r="G34" s="139" t="s">
        <v>128</v>
      </c>
      <c r="H34" s="139" t="s">
        <v>214</v>
      </c>
      <c r="I34" s="139" t="s">
        <v>188</v>
      </c>
      <c r="J34" s="139"/>
      <c r="K34" s="139"/>
      <c r="L34" s="139"/>
      <c r="M34" s="139"/>
    </row>
    <row r="35" customFormat="false" ht="23.1" hidden="false" customHeight="true" outlineLevel="0" collapsed="false">
      <c r="A35" s="139"/>
      <c r="B35" s="135" t="n">
        <v>2</v>
      </c>
      <c r="C35" s="195" t="s">
        <v>573</v>
      </c>
      <c r="D35" s="139" t="s">
        <v>196</v>
      </c>
      <c r="E35" s="139" t="s">
        <v>574</v>
      </c>
      <c r="F35" s="139" t="s">
        <v>186</v>
      </c>
      <c r="G35" s="139" t="s">
        <v>128</v>
      </c>
      <c r="H35" s="139" t="s">
        <v>214</v>
      </c>
      <c r="I35" s="139" t="s">
        <v>188</v>
      </c>
      <c r="J35" s="139"/>
      <c r="K35" s="139"/>
      <c r="L35" s="139"/>
      <c r="M35" s="139"/>
    </row>
    <row r="36" customFormat="false" ht="23.1" hidden="false" customHeight="true" outlineLevel="0" collapsed="false">
      <c r="A36" s="135" t="n">
        <v>10</v>
      </c>
      <c r="B36" s="135" t="n">
        <v>1</v>
      </c>
      <c r="C36" s="195" t="s">
        <v>575</v>
      </c>
      <c r="D36" s="139" t="s">
        <v>184</v>
      </c>
      <c r="E36" s="139" t="s">
        <v>576</v>
      </c>
      <c r="F36" s="139" t="s">
        <v>194</v>
      </c>
      <c r="G36" s="139" t="s">
        <v>128</v>
      </c>
      <c r="H36" s="139" t="s">
        <v>214</v>
      </c>
      <c r="I36" s="139" t="s">
        <v>188</v>
      </c>
      <c r="J36" s="139"/>
      <c r="K36" s="139"/>
      <c r="L36" s="139"/>
      <c r="M36" s="139"/>
    </row>
    <row r="37" customFormat="false" ht="23.1" hidden="false" customHeight="true" outlineLevel="0" collapsed="false">
      <c r="A37" s="139"/>
      <c r="B37" s="135" t="n">
        <v>2</v>
      </c>
      <c r="C37" s="195" t="s">
        <v>349</v>
      </c>
      <c r="D37" s="139" t="s">
        <v>196</v>
      </c>
      <c r="E37" s="139" t="s">
        <v>577</v>
      </c>
      <c r="F37" s="139" t="s">
        <v>186</v>
      </c>
      <c r="G37" s="139" t="s">
        <v>128</v>
      </c>
      <c r="H37" s="139" t="s">
        <v>214</v>
      </c>
      <c r="I37" s="139" t="s">
        <v>188</v>
      </c>
      <c r="J37" s="139"/>
      <c r="K37" s="139"/>
      <c r="L37" s="139"/>
      <c r="M37" s="139"/>
    </row>
    <row r="38" customFormat="false" ht="23.1" hidden="false" customHeight="true" outlineLevel="0" collapsed="false">
      <c r="A38" s="139"/>
      <c r="B38" s="135" t="n">
        <v>3</v>
      </c>
      <c r="C38" s="195" t="s">
        <v>578</v>
      </c>
      <c r="D38" s="139" t="s">
        <v>199</v>
      </c>
      <c r="E38" s="139" t="s">
        <v>579</v>
      </c>
      <c r="F38" s="139" t="s">
        <v>186</v>
      </c>
      <c r="G38" s="139" t="s">
        <v>128</v>
      </c>
      <c r="H38" s="139" t="s">
        <v>214</v>
      </c>
      <c r="I38" s="139" t="s">
        <v>188</v>
      </c>
      <c r="J38" s="139"/>
      <c r="K38" s="139"/>
      <c r="L38" s="139"/>
      <c r="M38" s="139"/>
    </row>
    <row r="39" customFormat="false" ht="23.1" hidden="false" customHeight="true" outlineLevel="0" collapsed="false">
      <c r="A39" s="139"/>
      <c r="B39" s="135" t="n">
        <v>4</v>
      </c>
      <c r="C39" s="195" t="s">
        <v>580</v>
      </c>
      <c r="D39" s="139" t="s">
        <v>199</v>
      </c>
      <c r="E39" s="139" t="s">
        <v>581</v>
      </c>
      <c r="F39" s="139" t="s">
        <v>194</v>
      </c>
      <c r="G39" s="139" t="s">
        <v>128</v>
      </c>
      <c r="H39" s="139" t="s">
        <v>214</v>
      </c>
      <c r="I39" s="139" t="s">
        <v>188</v>
      </c>
      <c r="J39" s="139"/>
      <c r="K39" s="139"/>
      <c r="L39" s="139"/>
      <c r="M39" s="139"/>
    </row>
    <row r="40" customFormat="false" ht="23.1" hidden="false" customHeight="true" outlineLevel="0" collapsed="false">
      <c r="A40" s="135" t="n">
        <v>11</v>
      </c>
      <c r="B40" s="135" t="n">
        <v>1</v>
      </c>
      <c r="C40" s="196" t="s">
        <v>582</v>
      </c>
      <c r="D40" s="139" t="s">
        <v>184</v>
      </c>
      <c r="E40" s="139" t="s">
        <v>583</v>
      </c>
      <c r="F40" s="139" t="s">
        <v>194</v>
      </c>
      <c r="G40" s="139" t="s">
        <v>128</v>
      </c>
      <c r="H40" s="139" t="s">
        <v>214</v>
      </c>
      <c r="I40" s="139" t="s">
        <v>188</v>
      </c>
      <c r="J40" s="139"/>
      <c r="K40" s="139"/>
      <c r="L40" s="139"/>
      <c r="M40" s="139"/>
    </row>
    <row r="41" customFormat="false" ht="23.1" hidden="false" customHeight="true" outlineLevel="0" collapsed="false">
      <c r="A41" s="139"/>
      <c r="B41" s="135" t="n">
        <v>2</v>
      </c>
      <c r="C41" s="196" t="s">
        <v>584</v>
      </c>
      <c r="D41" s="139" t="s">
        <v>196</v>
      </c>
      <c r="E41" s="139" t="s">
        <v>585</v>
      </c>
      <c r="F41" s="139" t="s">
        <v>186</v>
      </c>
      <c r="G41" s="139" t="s">
        <v>128</v>
      </c>
      <c r="H41" s="139" t="s">
        <v>214</v>
      </c>
      <c r="I41" s="139" t="s">
        <v>188</v>
      </c>
      <c r="J41" s="139"/>
      <c r="K41" s="139"/>
      <c r="L41" s="139"/>
      <c r="M41" s="139"/>
    </row>
    <row r="42" customFormat="false" ht="23.1" hidden="false" customHeight="true" outlineLevel="0" collapsed="false">
      <c r="A42" s="139"/>
      <c r="B42" s="135" t="n">
        <v>3</v>
      </c>
      <c r="C42" s="196" t="s">
        <v>586</v>
      </c>
      <c r="D42" s="139" t="s">
        <v>199</v>
      </c>
      <c r="E42" s="139" t="s">
        <v>587</v>
      </c>
      <c r="F42" s="139" t="s">
        <v>186</v>
      </c>
      <c r="G42" s="139" t="s">
        <v>128</v>
      </c>
      <c r="H42" s="139" t="s">
        <v>214</v>
      </c>
      <c r="I42" s="139" t="s">
        <v>188</v>
      </c>
      <c r="J42" s="139"/>
      <c r="K42" s="139"/>
      <c r="L42" s="139"/>
      <c r="M42" s="139"/>
    </row>
    <row r="43" customFormat="false" ht="23.1" hidden="false" customHeight="true" outlineLevel="0" collapsed="false">
      <c r="A43" s="139"/>
      <c r="B43" s="135" t="n">
        <v>4</v>
      </c>
      <c r="C43" s="196" t="s">
        <v>588</v>
      </c>
      <c r="D43" s="139" t="s">
        <v>199</v>
      </c>
      <c r="E43" s="139" t="s">
        <v>589</v>
      </c>
      <c r="F43" s="139" t="s">
        <v>186</v>
      </c>
      <c r="G43" s="139" t="s">
        <v>128</v>
      </c>
      <c r="H43" s="139" t="s">
        <v>214</v>
      </c>
      <c r="I43" s="139" t="s">
        <v>188</v>
      </c>
      <c r="J43" s="139"/>
      <c r="K43" s="139"/>
      <c r="L43" s="139"/>
      <c r="M43" s="139"/>
    </row>
    <row r="44" customFormat="false" ht="23.1" hidden="false" customHeight="true" outlineLevel="0" collapsed="false">
      <c r="A44" s="139"/>
      <c r="B44" s="135" t="n">
        <v>5</v>
      </c>
      <c r="C44" s="196" t="s">
        <v>590</v>
      </c>
      <c r="D44" s="139" t="s">
        <v>199</v>
      </c>
      <c r="E44" s="139" t="s">
        <v>591</v>
      </c>
      <c r="F44" s="139" t="s">
        <v>186</v>
      </c>
      <c r="G44" s="139" t="s">
        <v>128</v>
      </c>
      <c r="H44" s="139" t="s">
        <v>214</v>
      </c>
      <c r="I44" s="139" t="s">
        <v>188</v>
      </c>
      <c r="J44" s="139"/>
      <c r="K44" s="139"/>
      <c r="L44" s="139"/>
      <c r="M44" s="139"/>
    </row>
    <row r="45" customFormat="false" ht="23.1" hidden="false" customHeight="true" outlineLevel="0" collapsed="false">
      <c r="A45" s="135" t="n">
        <v>12</v>
      </c>
      <c r="B45" s="135" t="n">
        <v>1</v>
      </c>
      <c r="C45" s="195" t="s">
        <v>592</v>
      </c>
      <c r="D45" s="139" t="s">
        <v>184</v>
      </c>
      <c r="E45" s="139" t="s">
        <v>593</v>
      </c>
      <c r="F45" s="139" t="s">
        <v>194</v>
      </c>
      <c r="G45" s="139" t="s">
        <v>128</v>
      </c>
      <c r="H45" s="139" t="s">
        <v>214</v>
      </c>
      <c r="I45" s="139" t="s">
        <v>188</v>
      </c>
      <c r="J45" s="139"/>
      <c r="K45" s="139"/>
      <c r="L45" s="139"/>
      <c r="M45" s="139"/>
    </row>
    <row r="46" customFormat="false" ht="23.1" hidden="false" customHeight="true" outlineLevel="0" collapsed="false">
      <c r="A46" s="139"/>
      <c r="B46" s="135" t="n">
        <v>2</v>
      </c>
      <c r="C46" s="195" t="s">
        <v>594</v>
      </c>
      <c r="D46" s="139" t="s">
        <v>196</v>
      </c>
      <c r="E46" s="139" t="s">
        <v>595</v>
      </c>
      <c r="F46" s="139" t="s">
        <v>186</v>
      </c>
      <c r="G46" s="139" t="s">
        <v>128</v>
      </c>
      <c r="H46" s="139" t="s">
        <v>214</v>
      </c>
      <c r="I46" s="139" t="s">
        <v>188</v>
      </c>
      <c r="J46" s="139"/>
      <c r="K46" s="139"/>
      <c r="L46" s="139"/>
      <c r="M46" s="139"/>
    </row>
    <row r="47" customFormat="false" ht="23.1" hidden="false" customHeight="true" outlineLevel="0" collapsed="false">
      <c r="A47" s="139"/>
      <c r="B47" s="135" t="n">
        <v>3</v>
      </c>
      <c r="C47" s="195" t="s">
        <v>596</v>
      </c>
      <c r="D47" s="139" t="s">
        <v>199</v>
      </c>
      <c r="E47" s="139" t="s">
        <v>597</v>
      </c>
      <c r="F47" s="139" t="s">
        <v>194</v>
      </c>
      <c r="G47" s="139" t="s">
        <v>128</v>
      </c>
      <c r="H47" s="139" t="s">
        <v>214</v>
      </c>
      <c r="I47" s="139" t="s">
        <v>188</v>
      </c>
      <c r="J47" s="139"/>
      <c r="K47" s="139"/>
      <c r="L47" s="139"/>
      <c r="M47" s="139"/>
    </row>
    <row r="48" customFormat="false" ht="23.1" hidden="false" customHeight="true" outlineLevel="0" collapsed="false">
      <c r="A48" s="135" t="n">
        <v>13</v>
      </c>
      <c r="B48" s="135" t="n">
        <v>1</v>
      </c>
      <c r="C48" s="138" t="s">
        <v>212</v>
      </c>
      <c r="D48" s="139" t="s">
        <v>184</v>
      </c>
      <c r="E48" s="139" t="s">
        <v>598</v>
      </c>
      <c r="F48" s="139" t="s">
        <v>186</v>
      </c>
      <c r="G48" s="139" t="s">
        <v>128</v>
      </c>
      <c r="H48" s="139" t="s">
        <v>214</v>
      </c>
      <c r="I48" s="139" t="s">
        <v>188</v>
      </c>
      <c r="J48" s="139"/>
      <c r="K48" s="139"/>
      <c r="L48" s="139"/>
      <c r="M48" s="139"/>
    </row>
    <row r="49" customFormat="false" ht="23.1" hidden="false" customHeight="true" outlineLevel="0" collapsed="false">
      <c r="A49" s="139"/>
      <c r="B49" s="135" t="n">
        <v>2</v>
      </c>
      <c r="C49" s="138" t="s">
        <v>417</v>
      </c>
      <c r="D49" s="139" t="s">
        <v>196</v>
      </c>
      <c r="E49" s="139" t="s">
        <v>599</v>
      </c>
      <c r="F49" s="139" t="s">
        <v>194</v>
      </c>
      <c r="G49" s="139" t="s">
        <v>128</v>
      </c>
      <c r="H49" s="139" t="s">
        <v>214</v>
      </c>
      <c r="I49" s="139" t="s">
        <v>188</v>
      </c>
      <c r="J49" s="139"/>
      <c r="K49" s="139"/>
      <c r="L49" s="139"/>
      <c r="M49" s="139"/>
    </row>
    <row r="50" customFormat="false" ht="23.1" hidden="false" customHeight="true" outlineLevel="0" collapsed="false">
      <c r="A50" s="139"/>
      <c r="B50" s="135" t="n">
        <v>3</v>
      </c>
      <c r="C50" s="138" t="s">
        <v>600</v>
      </c>
      <c r="D50" s="139" t="s">
        <v>199</v>
      </c>
      <c r="E50" s="139" t="s">
        <v>601</v>
      </c>
      <c r="F50" s="139" t="s">
        <v>194</v>
      </c>
      <c r="G50" s="139" t="s">
        <v>128</v>
      </c>
      <c r="H50" s="139" t="s">
        <v>214</v>
      </c>
      <c r="I50" s="139" t="s">
        <v>188</v>
      </c>
      <c r="J50" s="139"/>
      <c r="K50" s="139"/>
      <c r="L50" s="139"/>
      <c r="M50" s="139"/>
    </row>
    <row r="51" customFormat="false" ht="23.1" hidden="false" customHeight="true" outlineLevel="0" collapsed="false">
      <c r="A51" s="139"/>
      <c r="B51" s="135" t="n">
        <v>4</v>
      </c>
      <c r="C51" s="194" t="s">
        <v>602</v>
      </c>
      <c r="D51" s="139" t="s">
        <v>199</v>
      </c>
      <c r="E51" s="139" t="s">
        <v>603</v>
      </c>
      <c r="F51" s="139" t="s">
        <v>194</v>
      </c>
      <c r="G51" s="139" t="s">
        <v>128</v>
      </c>
      <c r="H51" s="139" t="s">
        <v>214</v>
      </c>
      <c r="I51" s="139" t="s">
        <v>188</v>
      </c>
      <c r="J51" s="139"/>
      <c r="K51" s="139"/>
      <c r="L51" s="139"/>
      <c r="M51" s="139"/>
    </row>
    <row r="52" customFormat="false" ht="23.1" hidden="false" customHeight="true" outlineLevel="0" collapsed="false">
      <c r="A52" s="135" t="n">
        <v>14</v>
      </c>
      <c r="B52" s="135" t="n">
        <v>1</v>
      </c>
      <c r="C52" s="138" t="s">
        <v>604</v>
      </c>
      <c r="D52" s="139" t="s">
        <v>184</v>
      </c>
      <c r="E52" s="139" t="s">
        <v>605</v>
      </c>
      <c r="F52" s="139" t="s">
        <v>194</v>
      </c>
      <c r="G52" s="139" t="s">
        <v>128</v>
      </c>
      <c r="H52" s="139" t="s">
        <v>214</v>
      </c>
      <c r="I52" s="139" t="s">
        <v>188</v>
      </c>
      <c r="J52" s="139"/>
      <c r="K52" s="139"/>
      <c r="L52" s="139"/>
      <c r="M52" s="139"/>
    </row>
    <row r="53" customFormat="false" ht="23.1" hidden="false" customHeight="true" outlineLevel="0" collapsed="false">
      <c r="A53" s="139"/>
      <c r="B53" s="135" t="n">
        <v>2</v>
      </c>
      <c r="C53" s="195" t="s">
        <v>606</v>
      </c>
      <c r="D53" s="139" t="s">
        <v>196</v>
      </c>
      <c r="E53" s="139" t="s">
        <v>607</v>
      </c>
      <c r="F53" s="139" t="s">
        <v>186</v>
      </c>
      <c r="G53" s="139" t="s">
        <v>128</v>
      </c>
      <c r="H53" s="139" t="s">
        <v>214</v>
      </c>
      <c r="I53" s="139" t="s">
        <v>188</v>
      </c>
      <c r="J53" s="139"/>
      <c r="K53" s="139"/>
      <c r="L53" s="139"/>
      <c r="M53" s="139"/>
    </row>
    <row r="54" customFormat="false" ht="23.1" hidden="false" customHeight="true" outlineLevel="0" collapsed="false">
      <c r="A54" s="139"/>
      <c r="B54" s="135" t="n">
        <v>3</v>
      </c>
      <c r="C54" s="195" t="s">
        <v>608</v>
      </c>
      <c r="D54" s="139" t="s">
        <v>199</v>
      </c>
      <c r="E54" s="139" t="s">
        <v>609</v>
      </c>
      <c r="F54" s="139" t="s">
        <v>194</v>
      </c>
      <c r="G54" s="139" t="s">
        <v>128</v>
      </c>
      <c r="H54" s="139" t="s">
        <v>214</v>
      </c>
      <c r="I54" s="139" t="s">
        <v>188</v>
      </c>
      <c r="J54" s="139"/>
      <c r="K54" s="139"/>
      <c r="L54" s="139"/>
      <c r="M54" s="139"/>
    </row>
    <row r="55" customFormat="false" ht="23.1" hidden="false" customHeight="true" outlineLevel="0" collapsed="false">
      <c r="A55" s="139"/>
      <c r="B55" s="135" t="n">
        <v>4</v>
      </c>
      <c r="C55" s="195" t="s">
        <v>610</v>
      </c>
      <c r="D55" s="139" t="s">
        <v>199</v>
      </c>
      <c r="E55" s="139" t="s">
        <v>611</v>
      </c>
      <c r="F55" s="139" t="s">
        <v>186</v>
      </c>
      <c r="G55" s="139" t="s">
        <v>128</v>
      </c>
      <c r="H55" s="139" t="s">
        <v>214</v>
      </c>
      <c r="I55" s="139" t="s">
        <v>188</v>
      </c>
      <c r="J55" s="139"/>
      <c r="K55" s="139"/>
      <c r="L55" s="139"/>
      <c r="M55" s="139"/>
    </row>
    <row r="56" s="146" customFormat="true" ht="23.1" hidden="false" customHeight="true" outlineLevel="0" collapsed="false">
      <c r="A56" s="143" t="n">
        <v>15</v>
      </c>
      <c r="B56" s="143" t="n">
        <v>1</v>
      </c>
      <c r="C56" s="155" t="s">
        <v>612</v>
      </c>
      <c r="D56" s="145" t="s">
        <v>184</v>
      </c>
      <c r="E56" s="145" t="s">
        <v>613</v>
      </c>
      <c r="F56" s="145" t="s">
        <v>194</v>
      </c>
      <c r="G56" s="145" t="s">
        <v>128</v>
      </c>
      <c r="H56" s="145" t="s">
        <v>214</v>
      </c>
      <c r="I56" s="145" t="s">
        <v>188</v>
      </c>
      <c r="J56" s="145" t="s">
        <v>189</v>
      </c>
      <c r="K56" s="145"/>
      <c r="L56" s="145"/>
      <c r="M56" s="145"/>
    </row>
    <row r="57" customFormat="false" ht="23.1" hidden="false" customHeight="true" outlineLevel="0" collapsed="false">
      <c r="A57" s="139"/>
      <c r="B57" s="135" t="n">
        <v>2</v>
      </c>
      <c r="C57" s="195" t="s">
        <v>614</v>
      </c>
      <c r="D57" s="139" t="s">
        <v>196</v>
      </c>
      <c r="E57" s="139" t="s">
        <v>615</v>
      </c>
      <c r="F57" s="139" t="s">
        <v>186</v>
      </c>
      <c r="G57" s="139" t="s">
        <v>128</v>
      </c>
      <c r="H57" s="139" t="s">
        <v>214</v>
      </c>
      <c r="I57" s="139" t="s">
        <v>188</v>
      </c>
      <c r="J57" s="139"/>
      <c r="K57" s="139"/>
      <c r="L57" s="139"/>
      <c r="M57" s="139"/>
    </row>
    <row r="58" customFormat="false" ht="23.1" hidden="false" customHeight="true" outlineLevel="0" collapsed="false">
      <c r="A58" s="139"/>
      <c r="B58" s="135" t="n">
        <v>3</v>
      </c>
      <c r="C58" s="195" t="s">
        <v>616</v>
      </c>
      <c r="D58" s="139" t="s">
        <v>199</v>
      </c>
      <c r="E58" s="139" t="s">
        <v>617</v>
      </c>
      <c r="F58" s="139" t="s">
        <v>186</v>
      </c>
      <c r="G58" s="139" t="s">
        <v>128</v>
      </c>
      <c r="H58" s="139" t="s">
        <v>214</v>
      </c>
      <c r="I58" s="139" t="s">
        <v>188</v>
      </c>
      <c r="J58" s="139"/>
      <c r="K58" s="139"/>
      <c r="L58" s="139"/>
      <c r="M58" s="139"/>
    </row>
    <row r="59" customFormat="false" ht="23.1" hidden="false" customHeight="true" outlineLevel="0" collapsed="false">
      <c r="A59" s="139"/>
      <c r="B59" s="135" t="n">
        <v>4</v>
      </c>
      <c r="C59" s="195" t="s">
        <v>618</v>
      </c>
      <c r="D59" s="139" t="s">
        <v>199</v>
      </c>
      <c r="E59" s="139" t="s">
        <v>619</v>
      </c>
      <c r="F59" s="139" t="s">
        <v>194</v>
      </c>
      <c r="G59" s="139" t="s">
        <v>128</v>
      </c>
      <c r="H59" s="139" t="s">
        <v>214</v>
      </c>
      <c r="I59" s="139" t="s">
        <v>188</v>
      </c>
      <c r="J59" s="139"/>
      <c r="K59" s="139"/>
      <c r="L59" s="139"/>
      <c r="M59" s="139"/>
    </row>
    <row r="60" customFormat="false" ht="23.1" hidden="false" customHeight="true" outlineLevel="0" collapsed="false">
      <c r="A60" s="135" t="n">
        <v>16</v>
      </c>
      <c r="B60" s="135" t="n">
        <v>1</v>
      </c>
      <c r="C60" s="196" t="s">
        <v>620</v>
      </c>
      <c r="D60" s="139" t="s">
        <v>184</v>
      </c>
      <c r="E60" s="139" t="s">
        <v>621</v>
      </c>
      <c r="F60" s="139" t="s">
        <v>194</v>
      </c>
      <c r="G60" s="139" t="s">
        <v>128</v>
      </c>
      <c r="H60" s="139" t="s">
        <v>214</v>
      </c>
      <c r="I60" s="139" t="s">
        <v>188</v>
      </c>
      <c r="J60" s="139"/>
      <c r="K60" s="139"/>
      <c r="L60" s="139"/>
      <c r="M60" s="139"/>
    </row>
    <row r="61" customFormat="false" ht="23.1" hidden="false" customHeight="true" outlineLevel="0" collapsed="false">
      <c r="A61" s="139"/>
      <c r="B61" s="135" t="n">
        <v>2</v>
      </c>
      <c r="C61" s="196" t="s">
        <v>622</v>
      </c>
      <c r="D61" s="139" t="s">
        <v>196</v>
      </c>
      <c r="E61" s="139" t="s">
        <v>623</v>
      </c>
      <c r="F61" s="139" t="s">
        <v>186</v>
      </c>
      <c r="G61" s="139" t="s">
        <v>128</v>
      </c>
      <c r="H61" s="139" t="s">
        <v>214</v>
      </c>
      <c r="I61" s="139" t="s">
        <v>188</v>
      </c>
      <c r="J61" s="139"/>
      <c r="K61" s="139"/>
      <c r="L61" s="139"/>
      <c r="M61" s="139"/>
    </row>
    <row r="62" customFormat="false" ht="23.1" hidden="false" customHeight="true" outlineLevel="0" collapsed="false">
      <c r="A62" s="139"/>
      <c r="B62" s="135" t="n">
        <v>3</v>
      </c>
      <c r="C62" s="196" t="s">
        <v>624</v>
      </c>
      <c r="D62" s="139" t="s">
        <v>199</v>
      </c>
      <c r="E62" s="139" t="s">
        <v>625</v>
      </c>
      <c r="F62" s="139" t="s">
        <v>186</v>
      </c>
      <c r="G62" s="139" t="s">
        <v>128</v>
      </c>
      <c r="H62" s="139" t="s">
        <v>214</v>
      </c>
      <c r="I62" s="139" t="s">
        <v>188</v>
      </c>
      <c r="J62" s="139"/>
      <c r="K62" s="139"/>
      <c r="L62" s="139"/>
      <c r="M62" s="139"/>
    </row>
    <row r="63" customFormat="false" ht="23.1" hidden="false" customHeight="true" outlineLevel="0" collapsed="false">
      <c r="A63" s="139"/>
      <c r="B63" s="135" t="n">
        <v>4</v>
      </c>
      <c r="C63" s="196" t="s">
        <v>626</v>
      </c>
      <c r="D63" s="139" t="s">
        <v>199</v>
      </c>
      <c r="E63" s="139" t="s">
        <v>627</v>
      </c>
      <c r="F63" s="139" t="s">
        <v>194</v>
      </c>
      <c r="G63" s="139" t="s">
        <v>128</v>
      </c>
      <c r="H63" s="139" t="s">
        <v>214</v>
      </c>
      <c r="I63" s="139" t="s">
        <v>188</v>
      </c>
      <c r="J63" s="139"/>
      <c r="K63" s="139"/>
      <c r="L63" s="139"/>
      <c r="M63" s="139"/>
    </row>
    <row r="64" customFormat="false" ht="23.1" hidden="false" customHeight="true" outlineLevel="0" collapsed="false">
      <c r="A64" s="135" t="n">
        <v>17</v>
      </c>
      <c r="B64" s="135" t="n">
        <v>1</v>
      </c>
      <c r="C64" s="197" t="s">
        <v>628</v>
      </c>
      <c r="D64" s="139" t="s">
        <v>184</v>
      </c>
      <c r="E64" s="139" t="s">
        <v>629</v>
      </c>
      <c r="F64" s="139" t="s">
        <v>194</v>
      </c>
      <c r="G64" s="139" t="s">
        <v>128</v>
      </c>
      <c r="H64" s="139" t="s">
        <v>214</v>
      </c>
      <c r="I64" s="139" t="s">
        <v>188</v>
      </c>
      <c r="J64" s="139"/>
      <c r="K64" s="139"/>
      <c r="L64" s="139"/>
      <c r="M64" s="139"/>
    </row>
    <row r="65" customFormat="false" ht="23.1" hidden="false" customHeight="true" outlineLevel="0" collapsed="false">
      <c r="A65" s="139"/>
      <c r="B65" s="135" t="n">
        <v>2</v>
      </c>
      <c r="C65" s="197" t="s">
        <v>630</v>
      </c>
      <c r="D65" s="139" t="s">
        <v>196</v>
      </c>
      <c r="E65" s="139" t="s">
        <v>631</v>
      </c>
      <c r="F65" s="139" t="s">
        <v>186</v>
      </c>
      <c r="G65" s="139" t="s">
        <v>128</v>
      </c>
      <c r="H65" s="139" t="s">
        <v>214</v>
      </c>
      <c r="I65" s="139" t="s">
        <v>188</v>
      </c>
      <c r="J65" s="139"/>
      <c r="K65" s="139"/>
      <c r="L65" s="139"/>
      <c r="M65" s="139"/>
    </row>
    <row r="66" customFormat="false" ht="23.1" hidden="false" customHeight="true" outlineLevel="0" collapsed="false">
      <c r="A66" s="139"/>
      <c r="B66" s="135" t="n">
        <v>3</v>
      </c>
      <c r="C66" s="197" t="s">
        <v>632</v>
      </c>
      <c r="D66" s="139" t="s">
        <v>199</v>
      </c>
      <c r="E66" s="139" t="s">
        <v>633</v>
      </c>
      <c r="F66" s="139" t="s">
        <v>194</v>
      </c>
      <c r="G66" s="139" t="s">
        <v>128</v>
      </c>
      <c r="H66" s="139" t="s">
        <v>214</v>
      </c>
      <c r="I66" s="139" t="s">
        <v>188</v>
      </c>
      <c r="J66" s="139"/>
      <c r="K66" s="139"/>
      <c r="L66" s="139"/>
      <c r="M66" s="139"/>
    </row>
    <row r="67" customFormat="false" ht="23.1" hidden="false" customHeight="true" outlineLevel="0" collapsed="false">
      <c r="A67" s="139"/>
      <c r="B67" s="135" t="n">
        <v>4</v>
      </c>
      <c r="C67" s="197" t="s">
        <v>634</v>
      </c>
      <c r="D67" s="139" t="s">
        <v>199</v>
      </c>
      <c r="E67" s="139" t="s">
        <v>635</v>
      </c>
      <c r="F67" s="139" t="s">
        <v>186</v>
      </c>
      <c r="G67" s="139" t="s">
        <v>128</v>
      </c>
      <c r="H67" s="139" t="s">
        <v>214</v>
      </c>
      <c r="I67" s="139" t="s">
        <v>188</v>
      </c>
      <c r="J67" s="139"/>
      <c r="K67" s="139"/>
      <c r="L67" s="139"/>
      <c r="M67" s="139"/>
    </row>
    <row r="68" customFormat="false" ht="23.1" hidden="false" customHeight="true" outlineLevel="0" collapsed="false">
      <c r="A68" s="139"/>
      <c r="B68" s="135" t="n">
        <v>5</v>
      </c>
      <c r="C68" s="179" t="s">
        <v>636</v>
      </c>
      <c r="D68" s="139" t="s">
        <v>199</v>
      </c>
      <c r="E68" s="139" t="s">
        <v>637</v>
      </c>
      <c r="F68" s="139" t="s">
        <v>194</v>
      </c>
      <c r="G68" s="139" t="s">
        <v>128</v>
      </c>
      <c r="H68" s="139" t="s">
        <v>214</v>
      </c>
      <c r="I68" s="139" t="s">
        <v>188</v>
      </c>
      <c r="J68" s="139"/>
      <c r="K68" s="139"/>
      <c r="L68" s="139"/>
      <c r="M68" s="139"/>
    </row>
    <row r="69" customFormat="false" ht="23.1" hidden="false" customHeight="true" outlineLevel="0" collapsed="false">
      <c r="A69" s="135" t="n">
        <v>18</v>
      </c>
      <c r="B69" s="135" t="n">
        <v>1</v>
      </c>
      <c r="C69" s="194" t="s">
        <v>638</v>
      </c>
      <c r="D69" s="139" t="s">
        <v>184</v>
      </c>
      <c r="E69" s="139" t="s">
        <v>639</v>
      </c>
      <c r="F69" s="139" t="s">
        <v>194</v>
      </c>
      <c r="G69" s="139" t="s">
        <v>128</v>
      </c>
      <c r="H69" s="139" t="s">
        <v>214</v>
      </c>
      <c r="I69" s="139" t="s">
        <v>188</v>
      </c>
      <c r="J69" s="139"/>
      <c r="K69" s="139"/>
      <c r="L69" s="139"/>
      <c r="M69" s="139"/>
    </row>
    <row r="70" customFormat="false" ht="23.1" hidden="false" customHeight="true" outlineLevel="0" collapsed="false">
      <c r="A70" s="139"/>
      <c r="B70" s="135" t="n">
        <v>2</v>
      </c>
      <c r="C70" s="194" t="s">
        <v>640</v>
      </c>
      <c r="D70" s="139" t="s">
        <v>196</v>
      </c>
      <c r="E70" s="139" t="s">
        <v>641</v>
      </c>
      <c r="F70" s="139" t="s">
        <v>186</v>
      </c>
      <c r="G70" s="139" t="s">
        <v>128</v>
      </c>
      <c r="H70" s="139" t="s">
        <v>214</v>
      </c>
      <c r="I70" s="139" t="s">
        <v>188</v>
      </c>
      <c r="J70" s="139"/>
      <c r="K70" s="139"/>
      <c r="L70" s="139"/>
      <c r="M70" s="139"/>
    </row>
    <row r="71" customFormat="false" ht="23.1" hidden="false" customHeight="true" outlineLevel="0" collapsed="false">
      <c r="A71" s="139"/>
      <c r="B71" s="135" t="n">
        <v>3</v>
      </c>
      <c r="C71" s="194" t="s">
        <v>642</v>
      </c>
      <c r="D71" s="139" t="s">
        <v>199</v>
      </c>
      <c r="E71" s="139" t="s">
        <v>643</v>
      </c>
      <c r="F71" s="139" t="s">
        <v>194</v>
      </c>
      <c r="G71" s="139" t="s">
        <v>128</v>
      </c>
      <c r="H71" s="139" t="s">
        <v>214</v>
      </c>
      <c r="I71" s="139" t="s">
        <v>188</v>
      </c>
      <c r="J71" s="139"/>
      <c r="K71" s="139"/>
      <c r="L71" s="139"/>
      <c r="M71" s="139"/>
    </row>
    <row r="72" customFormat="false" ht="23.1" hidden="false" customHeight="true" outlineLevel="0" collapsed="false">
      <c r="A72" s="139"/>
      <c r="B72" s="135" t="n">
        <v>4</v>
      </c>
      <c r="C72" s="194" t="s">
        <v>644</v>
      </c>
      <c r="D72" s="139" t="s">
        <v>199</v>
      </c>
      <c r="E72" s="139" t="s">
        <v>645</v>
      </c>
      <c r="F72" s="139" t="s">
        <v>186</v>
      </c>
      <c r="G72" s="139" t="s">
        <v>128</v>
      </c>
      <c r="H72" s="139" t="s">
        <v>214</v>
      </c>
      <c r="I72" s="139" t="s">
        <v>188</v>
      </c>
      <c r="J72" s="139"/>
      <c r="K72" s="139"/>
      <c r="L72" s="139"/>
      <c r="M72" s="139"/>
    </row>
    <row r="73" customFormat="false" ht="23.1" hidden="false" customHeight="true" outlineLevel="0" collapsed="false">
      <c r="A73" s="135" t="n">
        <v>19</v>
      </c>
      <c r="B73" s="135" t="n">
        <v>1</v>
      </c>
      <c r="C73" s="194" t="s">
        <v>646</v>
      </c>
      <c r="D73" s="139" t="s">
        <v>184</v>
      </c>
      <c r="E73" s="139" t="s">
        <v>647</v>
      </c>
      <c r="F73" s="139" t="s">
        <v>194</v>
      </c>
      <c r="G73" s="139" t="s">
        <v>128</v>
      </c>
      <c r="H73" s="139" t="s">
        <v>214</v>
      </c>
      <c r="I73" s="139" t="s">
        <v>188</v>
      </c>
      <c r="J73" s="139"/>
      <c r="K73" s="139"/>
      <c r="L73" s="139"/>
      <c r="M73" s="139"/>
    </row>
    <row r="74" customFormat="false" ht="23.1" hidden="false" customHeight="true" outlineLevel="0" collapsed="false">
      <c r="A74" s="139"/>
      <c r="B74" s="135" t="n">
        <v>2</v>
      </c>
      <c r="C74" s="194" t="s">
        <v>648</v>
      </c>
      <c r="D74" s="139" t="s">
        <v>196</v>
      </c>
      <c r="E74" s="139" t="s">
        <v>649</v>
      </c>
      <c r="F74" s="139" t="s">
        <v>186</v>
      </c>
      <c r="G74" s="139" t="s">
        <v>128</v>
      </c>
      <c r="H74" s="139" t="s">
        <v>214</v>
      </c>
      <c r="I74" s="139" t="s">
        <v>188</v>
      </c>
      <c r="J74" s="139"/>
      <c r="K74" s="139"/>
      <c r="L74" s="139"/>
      <c r="M74" s="139"/>
    </row>
    <row r="75" customFormat="false" ht="23.1" hidden="false" customHeight="true" outlineLevel="0" collapsed="false">
      <c r="A75" s="139"/>
      <c r="B75" s="135" t="n">
        <v>3</v>
      </c>
      <c r="C75" s="194" t="s">
        <v>650</v>
      </c>
      <c r="D75" s="139" t="s">
        <v>199</v>
      </c>
      <c r="E75" s="139" t="s">
        <v>651</v>
      </c>
      <c r="F75" s="139" t="s">
        <v>194</v>
      </c>
      <c r="G75" s="139" t="s">
        <v>128</v>
      </c>
      <c r="H75" s="139" t="s">
        <v>214</v>
      </c>
      <c r="I75" s="139" t="s">
        <v>188</v>
      </c>
      <c r="J75" s="139"/>
      <c r="K75" s="139"/>
      <c r="L75" s="139"/>
      <c r="M75" s="139"/>
    </row>
    <row r="76" customFormat="false" ht="23.1" hidden="false" customHeight="true" outlineLevel="0" collapsed="false">
      <c r="A76" s="139"/>
      <c r="B76" s="135" t="n">
        <v>4</v>
      </c>
      <c r="C76" s="194" t="s">
        <v>652</v>
      </c>
      <c r="D76" s="139" t="s">
        <v>199</v>
      </c>
      <c r="E76" s="139" t="s">
        <v>653</v>
      </c>
      <c r="F76" s="139" t="s">
        <v>186</v>
      </c>
      <c r="G76" s="139" t="s">
        <v>128</v>
      </c>
      <c r="H76" s="139" t="s">
        <v>214</v>
      </c>
      <c r="I76" s="139" t="s">
        <v>188</v>
      </c>
      <c r="J76" s="139"/>
      <c r="K76" s="139"/>
      <c r="L76" s="139"/>
      <c r="M76" s="139"/>
    </row>
    <row r="77" customFormat="false" ht="23.1" hidden="false" customHeight="true" outlineLevel="0" collapsed="false">
      <c r="A77" s="139"/>
      <c r="B77" s="135" t="n">
        <v>5</v>
      </c>
      <c r="C77" s="194" t="s">
        <v>654</v>
      </c>
      <c r="D77" s="139" t="s">
        <v>199</v>
      </c>
      <c r="E77" s="139" t="s">
        <v>655</v>
      </c>
      <c r="F77" s="139" t="s">
        <v>194</v>
      </c>
      <c r="G77" s="139" t="s">
        <v>128</v>
      </c>
      <c r="H77" s="139" t="s">
        <v>214</v>
      </c>
      <c r="I77" s="139" t="s">
        <v>188</v>
      </c>
      <c r="J77" s="139"/>
      <c r="K77" s="139"/>
      <c r="L77" s="139"/>
      <c r="M77" s="139"/>
    </row>
    <row r="78" customFormat="false" ht="23.1" hidden="false" customHeight="true" outlineLevel="0" collapsed="false">
      <c r="A78" s="135" t="n">
        <v>20</v>
      </c>
      <c r="B78" s="135" t="n">
        <v>1</v>
      </c>
      <c r="C78" s="194" t="s">
        <v>656</v>
      </c>
      <c r="D78" s="139" t="s">
        <v>184</v>
      </c>
      <c r="E78" s="139" t="s">
        <v>657</v>
      </c>
      <c r="F78" s="139" t="s">
        <v>194</v>
      </c>
      <c r="G78" s="139" t="s">
        <v>128</v>
      </c>
      <c r="H78" s="139" t="s">
        <v>214</v>
      </c>
      <c r="I78" s="139" t="s">
        <v>188</v>
      </c>
      <c r="J78" s="139"/>
      <c r="K78" s="139"/>
      <c r="L78" s="139"/>
      <c r="M78" s="139"/>
    </row>
    <row r="79" customFormat="false" ht="23.1" hidden="false" customHeight="true" outlineLevel="0" collapsed="false">
      <c r="A79" s="139"/>
      <c r="B79" s="135" t="n">
        <v>2</v>
      </c>
      <c r="C79" s="194" t="s">
        <v>658</v>
      </c>
      <c r="D79" s="139" t="s">
        <v>196</v>
      </c>
      <c r="E79" s="139" t="s">
        <v>659</v>
      </c>
      <c r="F79" s="139" t="s">
        <v>186</v>
      </c>
      <c r="G79" s="139" t="s">
        <v>128</v>
      </c>
      <c r="H79" s="139" t="s">
        <v>214</v>
      </c>
      <c r="I79" s="139" t="s">
        <v>188</v>
      </c>
      <c r="J79" s="139"/>
      <c r="K79" s="139"/>
      <c r="L79" s="139"/>
      <c r="M79" s="139"/>
    </row>
    <row r="80" customFormat="false" ht="23.1" hidden="false" customHeight="true" outlineLevel="0" collapsed="false">
      <c r="A80" s="139"/>
      <c r="B80" s="135" t="n">
        <v>3</v>
      </c>
      <c r="C80" s="194" t="s">
        <v>660</v>
      </c>
      <c r="D80" s="139" t="s">
        <v>199</v>
      </c>
      <c r="E80" s="139" t="s">
        <v>661</v>
      </c>
      <c r="F80" s="139" t="s">
        <v>186</v>
      </c>
      <c r="G80" s="139" t="s">
        <v>128</v>
      </c>
      <c r="H80" s="139" t="s">
        <v>214</v>
      </c>
      <c r="I80" s="139" t="s">
        <v>188</v>
      </c>
      <c r="J80" s="139"/>
      <c r="K80" s="139"/>
      <c r="L80" s="139"/>
      <c r="M80" s="139"/>
    </row>
    <row r="81" customFormat="false" ht="23.1" hidden="false" customHeight="true" outlineLevel="0" collapsed="false">
      <c r="A81" s="135" t="n">
        <v>21</v>
      </c>
      <c r="B81" s="135" t="n">
        <v>1</v>
      </c>
      <c r="C81" s="141" t="s">
        <v>662</v>
      </c>
      <c r="D81" s="139" t="s">
        <v>184</v>
      </c>
      <c r="E81" s="139" t="s">
        <v>663</v>
      </c>
      <c r="F81" s="139" t="s">
        <v>186</v>
      </c>
      <c r="G81" s="139" t="s">
        <v>128</v>
      </c>
      <c r="H81" s="139" t="s">
        <v>214</v>
      </c>
      <c r="I81" s="139" t="s">
        <v>188</v>
      </c>
      <c r="J81" s="139"/>
      <c r="K81" s="139"/>
      <c r="L81" s="139"/>
      <c r="M81" s="139"/>
    </row>
    <row r="82" customFormat="false" ht="23.1" hidden="false" customHeight="true" outlineLevel="0" collapsed="false">
      <c r="A82" s="139"/>
      <c r="B82" s="135" t="n">
        <v>2</v>
      </c>
      <c r="C82" s="141" t="s">
        <v>664</v>
      </c>
      <c r="D82" s="139" t="s">
        <v>196</v>
      </c>
      <c r="E82" s="139" t="s">
        <v>665</v>
      </c>
      <c r="F82" s="139" t="s">
        <v>194</v>
      </c>
      <c r="G82" s="139" t="s">
        <v>128</v>
      </c>
      <c r="H82" s="139" t="s">
        <v>214</v>
      </c>
      <c r="I82" s="139" t="s">
        <v>188</v>
      </c>
      <c r="J82" s="139"/>
      <c r="K82" s="139"/>
      <c r="L82" s="139"/>
      <c r="M82" s="139"/>
    </row>
    <row r="83" customFormat="false" ht="23.1" hidden="false" customHeight="true" outlineLevel="0" collapsed="false">
      <c r="A83" s="139"/>
      <c r="B83" s="135" t="n">
        <v>3</v>
      </c>
      <c r="C83" s="141" t="s">
        <v>666</v>
      </c>
      <c r="D83" s="139" t="s">
        <v>199</v>
      </c>
      <c r="E83" s="139" t="s">
        <v>346</v>
      </c>
      <c r="F83" s="139" t="s">
        <v>194</v>
      </c>
      <c r="G83" s="139" t="s">
        <v>128</v>
      </c>
      <c r="H83" s="139" t="s">
        <v>214</v>
      </c>
      <c r="I83" s="139" t="s">
        <v>188</v>
      </c>
      <c r="J83" s="139"/>
      <c r="K83" s="139"/>
      <c r="L83" s="139"/>
      <c r="M83" s="139"/>
    </row>
    <row r="84" customFormat="false" ht="23.1" hidden="false" customHeight="true" outlineLevel="0" collapsed="false">
      <c r="A84" s="139"/>
      <c r="B84" s="135" t="n">
        <v>4</v>
      </c>
      <c r="C84" s="138" t="s">
        <v>667</v>
      </c>
      <c r="D84" s="139" t="s">
        <v>199</v>
      </c>
      <c r="E84" s="139" t="s">
        <v>668</v>
      </c>
      <c r="F84" s="139" t="s">
        <v>194</v>
      </c>
      <c r="G84" s="139" t="s">
        <v>128</v>
      </c>
      <c r="H84" s="139" t="s">
        <v>214</v>
      </c>
      <c r="I84" s="139" t="s">
        <v>188</v>
      </c>
      <c r="J84" s="139"/>
      <c r="K84" s="139"/>
      <c r="L84" s="139"/>
      <c r="M84" s="139"/>
    </row>
    <row r="85" customFormat="false" ht="23.25" hidden="false" customHeight="true" outlineLevel="0" collapsed="false">
      <c r="A85" s="139"/>
      <c r="B85" s="135" t="n">
        <v>5</v>
      </c>
      <c r="C85" s="195" t="s">
        <v>669</v>
      </c>
      <c r="D85" s="139" t="s">
        <v>199</v>
      </c>
      <c r="E85" s="139" t="s">
        <v>670</v>
      </c>
      <c r="F85" s="139" t="s">
        <v>194</v>
      </c>
      <c r="G85" s="139" t="s">
        <v>128</v>
      </c>
      <c r="H85" s="139" t="s">
        <v>214</v>
      </c>
      <c r="I85" s="139" t="s">
        <v>188</v>
      </c>
      <c r="J85" s="135"/>
      <c r="K85" s="135"/>
      <c r="L85" s="135"/>
      <c r="M85" s="139"/>
    </row>
    <row r="86" customFormat="false" ht="23.1" hidden="false" customHeight="true" outlineLevel="0" collapsed="false">
      <c r="A86" s="135" t="n">
        <v>22</v>
      </c>
      <c r="B86" s="135" t="n">
        <v>1</v>
      </c>
      <c r="C86" s="195" t="s">
        <v>671</v>
      </c>
      <c r="D86" s="139" t="s">
        <v>184</v>
      </c>
      <c r="E86" s="139" t="s">
        <v>672</v>
      </c>
      <c r="F86" s="139" t="s">
        <v>194</v>
      </c>
      <c r="G86" s="139" t="s">
        <v>128</v>
      </c>
      <c r="H86" s="139" t="s">
        <v>328</v>
      </c>
      <c r="I86" s="139" t="s">
        <v>188</v>
      </c>
      <c r="J86" s="139"/>
      <c r="K86" s="139"/>
      <c r="L86" s="139"/>
      <c r="M86" s="139"/>
    </row>
    <row r="87" customFormat="false" ht="23.1" hidden="false" customHeight="true" outlineLevel="0" collapsed="false">
      <c r="A87" s="139"/>
      <c r="B87" s="135" t="n">
        <v>2</v>
      </c>
      <c r="C87" s="195" t="s">
        <v>673</v>
      </c>
      <c r="D87" s="139" t="s">
        <v>196</v>
      </c>
      <c r="E87" s="139" t="s">
        <v>674</v>
      </c>
      <c r="F87" s="139" t="s">
        <v>186</v>
      </c>
      <c r="G87" s="139" t="s">
        <v>128</v>
      </c>
      <c r="H87" s="139" t="s">
        <v>328</v>
      </c>
      <c r="I87" s="139" t="s">
        <v>188</v>
      </c>
      <c r="J87" s="139"/>
      <c r="K87" s="139"/>
      <c r="L87" s="139"/>
      <c r="M87" s="139"/>
    </row>
    <row r="88" customFormat="false" ht="23.1" hidden="false" customHeight="true" outlineLevel="0" collapsed="false">
      <c r="A88" s="139"/>
      <c r="B88" s="135" t="n">
        <v>3</v>
      </c>
      <c r="C88" s="195" t="s">
        <v>675</v>
      </c>
      <c r="D88" s="139" t="s">
        <v>199</v>
      </c>
      <c r="E88" s="139" t="s">
        <v>676</v>
      </c>
      <c r="F88" s="139" t="s">
        <v>194</v>
      </c>
      <c r="G88" s="139" t="s">
        <v>128</v>
      </c>
      <c r="H88" s="139" t="s">
        <v>328</v>
      </c>
      <c r="I88" s="139" t="s">
        <v>188</v>
      </c>
      <c r="J88" s="139"/>
      <c r="K88" s="139"/>
      <c r="L88" s="139"/>
      <c r="M88" s="139"/>
    </row>
    <row r="89" customFormat="false" ht="23.1" hidden="false" customHeight="true" outlineLevel="0" collapsed="false">
      <c r="A89" s="139"/>
      <c r="B89" s="135" t="n">
        <v>4</v>
      </c>
      <c r="C89" s="195" t="s">
        <v>677</v>
      </c>
      <c r="D89" s="139" t="s">
        <v>199</v>
      </c>
      <c r="E89" s="139" t="s">
        <v>678</v>
      </c>
      <c r="F89" s="139" t="s">
        <v>186</v>
      </c>
      <c r="G89" s="139" t="s">
        <v>128</v>
      </c>
      <c r="H89" s="139" t="s">
        <v>328</v>
      </c>
      <c r="I89" s="139" t="s">
        <v>188</v>
      </c>
      <c r="J89" s="139"/>
      <c r="K89" s="139"/>
      <c r="L89" s="139"/>
      <c r="M89" s="139"/>
    </row>
    <row r="90" customFormat="false" ht="23.1" hidden="false" customHeight="true" outlineLevel="0" collapsed="false">
      <c r="A90" s="139"/>
      <c r="B90" s="135" t="n">
        <v>5</v>
      </c>
      <c r="C90" s="195" t="s">
        <v>679</v>
      </c>
      <c r="D90" s="139" t="s">
        <v>199</v>
      </c>
      <c r="E90" s="139" t="s">
        <v>680</v>
      </c>
      <c r="F90" s="139" t="s">
        <v>186</v>
      </c>
      <c r="G90" s="139" t="s">
        <v>128</v>
      </c>
      <c r="H90" s="139" t="s">
        <v>328</v>
      </c>
      <c r="I90" s="139" t="s">
        <v>188</v>
      </c>
      <c r="J90" s="139"/>
      <c r="K90" s="139"/>
      <c r="L90" s="139"/>
      <c r="M90" s="139"/>
    </row>
    <row r="91" customFormat="false" ht="23.1" hidden="false" customHeight="true" outlineLevel="0" collapsed="false">
      <c r="A91" s="135" t="n">
        <v>23</v>
      </c>
      <c r="B91" s="135" t="n">
        <v>1</v>
      </c>
      <c r="C91" s="194" t="s">
        <v>681</v>
      </c>
      <c r="D91" s="139" t="s">
        <v>184</v>
      </c>
      <c r="E91" s="139" t="s">
        <v>682</v>
      </c>
      <c r="F91" s="139" t="s">
        <v>194</v>
      </c>
      <c r="G91" s="139" t="s">
        <v>128</v>
      </c>
      <c r="H91" s="139" t="s">
        <v>328</v>
      </c>
      <c r="I91" s="139" t="s">
        <v>188</v>
      </c>
      <c r="J91" s="139"/>
      <c r="K91" s="139"/>
      <c r="L91" s="139"/>
      <c r="M91" s="139"/>
    </row>
    <row r="92" customFormat="false" ht="23.1" hidden="false" customHeight="true" outlineLevel="0" collapsed="false">
      <c r="A92" s="139"/>
      <c r="B92" s="135" t="n">
        <v>2</v>
      </c>
      <c r="C92" s="194" t="s">
        <v>683</v>
      </c>
      <c r="D92" s="139" t="s">
        <v>196</v>
      </c>
      <c r="E92" s="139" t="s">
        <v>684</v>
      </c>
      <c r="F92" s="139" t="s">
        <v>186</v>
      </c>
      <c r="G92" s="139" t="s">
        <v>128</v>
      </c>
      <c r="H92" s="139" t="s">
        <v>328</v>
      </c>
      <c r="I92" s="139" t="s">
        <v>188</v>
      </c>
      <c r="J92" s="139"/>
      <c r="K92" s="139"/>
      <c r="L92" s="139"/>
      <c r="M92" s="139"/>
    </row>
    <row r="93" customFormat="false" ht="23.1" hidden="false" customHeight="true" outlineLevel="0" collapsed="false">
      <c r="A93" s="139"/>
      <c r="B93" s="135" t="n">
        <v>3</v>
      </c>
      <c r="C93" s="194" t="s">
        <v>685</v>
      </c>
      <c r="D93" s="139" t="s">
        <v>199</v>
      </c>
      <c r="E93" s="139" t="s">
        <v>686</v>
      </c>
      <c r="F93" s="139" t="s">
        <v>186</v>
      </c>
      <c r="G93" s="139" t="s">
        <v>128</v>
      </c>
      <c r="H93" s="139" t="s">
        <v>328</v>
      </c>
      <c r="I93" s="139" t="s">
        <v>188</v>
      </c>
      <c r="J93" s="139"/>
      <c r="K93" s="139"/>
      <c r="L93" s="139"/>
      <c r="M93" s="139"/>
    </row>
    <row r="94" customFormat="false" ht="23.1" hidden="false" customHeight="true" outlineLevel="0" collapsed="false">
      <c r="A94" s="139"/>
      <c r="B94" s="135" t="n">
        <v>4</v>
      </c>
      <c r="C94" s="194" t="s">
        <v>687</v>
      </c>
      <c r="D94" s="139" t="s">
        <v>199</v>
      </c>
      <c r="E94" s="139" t="s">
        <v>688</v>
      </c>
      <c r="F94" s="139" t="s">
        <v>194</v>
      </c>
      <c r="G94" s="139" t="s">
        <v>128</v>
      </c>
      <c r="H94" s="139" t="s">
        <v>328</v>
      </c>
      <c r="I94" s="139" t="s">
        <v>188</v>
      </c>
      <c r="J94" s="139"/>
      <c r="K94" s="139"/>
      <c r="L94" s="139"/>
      <c r="M94" s="139"/>
    </row>
    <row r="95" customFormat="false" ht="23.1" hidden="false" customHeight="true" outlineLevel="0" collapsed="false">
      <c r="A95" s="139"/>
      <c r="B95" s="135" t="n">
        <v>5</v>
      </c>
      <c r="C95" s="194" t="s">
        <v>689</v>
      </c>
      <c r="D95" s="139" t="s">
        <v>199</v>
      </c>
      <c r="E95" s="139" t="s">
        <v>690</v>
      </c>
      <c r="F95" s="139" t="s">
        <v>186</v>
      </c>
      <c r="G95" s="139" t="s">
        <v>128</v>
      </c>
      <c r="H95" s="139" t="s">
        <v>328</v>
      </c>
      <c r="I95" s="139" t="s">
        <v>188</v>
      </c>
      <c r="J95" s="139"/>
      <c r="K95" s="139"/>
      <c r="L95" s="139"/>
      <c r="M95" s="139"/>
    </row>
    <row r="96" customFormat="false" ht="23.1" hidden="false" customHeight="true" outlineLevel="0" collapsed="false">
      <c r="A96" s="135" t="n">
        <v>24</v>
      </c>
      <c r="B96" s="135" t="n">
        <v>1</v>
      </c>
      <c r="C96" s="194" t="s">
        <v>691</v>
      </c>
      <c r="D96" s="139" t="s">
        <v>184</v>
      </c>
      <c r="E96" s="139" t="s">
        <v>692</v>
      </c>
      <c r="F96" s="139" t="s">
        <v>186</v>
      </c>
      <c r="G96" s="139" t="s">
        <v>128</v>
      </c>
      <c r="H96" s="139" t="s">
        <v>328</v>
      </c>
      <c r="I96" s="139" t="s">
        <v>188</v>
      </c>
      <c r="J96" s="139"/>
      <c r="K96" s="139"/>
      <c r="L96" s="139"/>
      <c r="M96" s="139"/>
    </row>
    <row r="97" customFormat="false" ht="23.1" hidden="false" customHeight="true" outlineLevel="0" collapsed="false">
      <c r="A97" s="139"/>
      <c r="B97" s="135" t="n">
        <v>2</v>
      </c>
      <c r="C97" s="194" t="s">
        <v>693</v>
      </c>
      <c r="D97" s="139" t="s">
        <v>199</v>
      </c>
      <c r="E97" s="139" t="s">
        <v>694</v>
      </c>
      <c r="F97" s="139" t="s">
        <v>194</v>
      </c>
      <c r="G97" s="139" t="s">
        <v>128</v>
      </c>
      <c r="H97" s="139" t="s">
        <v>328</v>
      </c>
      <c r="I97" s="139" t="s">
        <v>188</v>
      </c>
      <c r="J97" s="139"/>
      <c r="K97" s="139"/>
      <c r="L97" s="139"/>
      <c r="M97" s="139"/>
    </row>
    <row r="98" customFormat="false" ht="23.1" hidden="false" customHeight="true" outlineLevel="0" collapsed="false">
      <c r="A98" s="139"/>
      <c r="B98" s="135" t="n">
        <v>3</v>
      </c>
      <c r="C98" s="194" t="s">
        <v>257</v>
      </c>
      <c r="D98" s="139" t="s">
        <v>199</v>
      </c>
      <c r="E98" s="139" t="s">
        <v>695</v>
      </c>
      <c r="F98" s="139" t="s">
        <v>194</v>
      </c>
      <c r="G98" s="139" t="s">
        <v>128</v>
      </c>
      <c r="H98" s="139" t="s">
        <v>328</v>
      </c>
      <c r="I98" s="139" t="s">
        <v>188</v>
      </c>
      <c r="J98" s="139"/>
      <c r="K98" s="139"/>
      <c r="L98" s="139"/>
      <c r="M98" s="139"/>
    </row>
    <row r="99" customFormat="false" ht="23.1" hidden="false" customHeight="true" outlineLevel="0" collapsed="false">
      <c r="A99" s="139"/>
      <c r="B99" s="135" t="n">
        <v>4</v>
      </c>
      <c r="C99" s="194" t="s">
        <v>696</v>
      </c>
      <c r="D99" s="139" t="s">
        <v>292</v>
      </c>
      <c r="E99" s="139" t="s">
        <v>697</v>
      </c>
      <c r="F99" s="139" t="s">
        <v>186</v>
      </c>
      <c r="G99" s="139" t="s">
        <v>128</v>
      </c>
      <c r="H99" s="139" t="s">
        <v>328</v>
      </c>
      <c r="I99" s="139" t="s">
        <v>188</v>
      </c>
      <c r="J99" s="139"/>
      <c r="K99" s="139"/>
      <c r="L99" s="139"/>
      <c r="M99" s="139"/>
    </row>
    <row r="100" customFormat="false" ht="23.1" hidden="false" customHeight="true" outlineLevel="0" collapsed="false">
      <c r="A100" s="139"/>
      <c r="B100" s="135" t="n">
        <v>5</v>
      </c>
      <c r="C100" s="194" t="s">
        <v>698</v>
      </c>
      <c r="D100" s="139" t="s">
        <v>292</v>
      </c>
      <c r="E100" s="139" t="s">
        <v>699</v>
      </c>
      <c r="F100" s="139" t="s">
        <v>186</v>
      </c>
      <c r="G100" s="139" t="s">
        <v>128</v>
      </c>
      <c r="H100" s="139" t="s">
        <v>328</v>
      </c>
      <c r="I100" s="139" t="s">
        <v>188</v>
      </c>
      <c r="J100" s="139"/>
      <c r="K100" s="139"/>
      <c r="L100" s="139"/>
      <c r="M100" s="139"/>
    </row>
    <row r="101" customFormat="false" ht="23.1" hidden="false" customHeight="true" outlineLevel="0" collapsed="false">
      <c r="A101" s="139"/>
      <c r="B101" s="135" t="n">
        <v>6</v>
      </c>
      <c r="C101" s="194" t="s">
        <v>700</v>
      </c>
      <c r="D101" s="139" t="s">
        <v>292</v>
      </c>
      <c r="E101" s="139" t="s">
        <v>701</v>
      </c>
      <c r="F101" s="139" t="s">
        <v>186</v>
      </c>
      <c r="G101" s="139" t="s">
        <v>128</v>
      </c>
      <c r="H101" s="139" t="s">
        <v>328</v>
      </c>
      <c r="I101" s="139" t="s">
        <v>188</v>
      </c>
      <c r="J101" s="139"/>
      <c r="K101" s="139"/>
      <c r="L101" s="139"/>
      <c r="M101" s="139"/>
    </row>
    <row r="102" customFormat="false" ht="23.1" hidden="false" customHeight="true" outlineLevel="0" collapsed="false">
      <c r="A102" s="135" t="n">
        <v>25</v>
      </c>
      <c r="B102" s="135" t="n">
        <v>1</v>
      </c>
      <c r="C102" s="194" t="s">
        <v>702</v>
      </c>
      <c r="D102" s="139" t="s">
        <v>184</v>
      </c>
      <c r="E102" s="139" t="s">
        <v>703</v>
      </c>
      <c r="F102" s="139" t="s">
        <v>186</v>
      </c>
      <c r="G102" s="139" t="s">
        <v>128</v>
      </c>
      <c r="H102" s="139" t="s">
        <v>328</v>
      </c>
      <c r="I102" s="139" t="s">
        <v>188</v>
      </c>
      <c r="J102" s="139" t="s">
        <v>189</v>
      </c>
      <c r="K102" s="139"/>
      <c r="L102" s="139"/>
      <c r="M102" s="139"/>
    </row>
    <row r="103" customFormat="false" ht="23.1" hidden="false" customHeight="true" outlineLevel="0" collapsed="false">
      <c r="A103" s="135" t="n">
        <v>26</v>
      </c>
      <c r="B103" s="135" t="n">
        <v>1</v>
      </c>
      <c r="C103" s="195" t="s">
        <v>704</v>
      </c>
      <c r="D103" s="139" t="s">
        <v>184</v>
      </c>
      <c r="E103" s="139" t="s">
        <v>705</v>
      </c>
      <c r="F103" s="139" t="s">
        <v>194</v>
      </c>
      <c r="G103" s="139" t="s">
        <v>128</v>
      </c>
      <c r="H103" s="139" t="s">
        <v>328</v>
      </c>
      <c r="I103" s="139" t="s">
        <v>188</v>
      </c>
      <c r="J103" s="139"/>
      <c r="K103" s="139"/>
      <c r="L103" s="139"/>
      <c r="M103" s="139"/>
    </row>
    <row r="104" customFormat="false" ht="23.1" hidden="false" customHeight="true" outlineLevel="0" collapsed="false">
      <c r="A104" s="139"/>
      <c r="B104" s="135" t="n">
        <v>2</v>
      </c>
      <c r="C104" s="195" t="s">
        <v>706</v>
      </c>
      <c r="D104" s="139" t="s">
        <v>196</v>
      </c>
      <c r="E104" s="139" t="s">
        <v>707</v>
      </c>
      <c r="F104" s="139" t="s">
        <v>186</v>
      </c>
      <c r="G104" s="139" t="s">
        <v>128</v>
      </c>
      <c r="H104" s="139" t="s">
        <v>328</v>
      </c>
      <c r="I104" s="139" t="s">
        <v>188</v>
      </c>
      <c r="J104" s="139"/>
      <c r="K104" s="139"/>
      <c r="L104" s="139"/>
      <c r="M104" s="139"/>
    </row>
    <row r="105" customFormat="false" ht="23.1" hidden="false" customHeight="true" outlineLevel="0" collapsed="false">
      <c r="A105" s="139"/>
      <c r="B105" s="135" t="n">
        <v>3</v>
      </c>
      <c r="C105" s="195" t="s">
        <v>708</v>
      </c>
      <c r="D105" s="139" t="s">
        <v>199</v>
      </c>
      <c r="E105" s="139" t="s">
        <v>709</v>
      </c>
      <c r="F105" s="139" t="s">
        <v>186</v>
      </c>
      <c r="G105" s="139" t="s">
        <v>128</v>
      </c>
      <c r="H105" s="139" t="s">
        <v>328</v>
      </c>
      <c r="I105" s="139" t="s">
        <v>188</v>
      </c>
      <c r="J105" s="139"/>
      <c r="K105" s="139"/>
      <c r="L105" s="139"/>
      <c r="M105" s="139"/>
    </row>
    <row r="106" customFormat="false" ht="23.1" hidden="false" customHeight="true" outlineLevel="0" collapsed="false">
      <c r="A106" s="139"/>
      <c r="B106" s="135" t="n">
        <v>4</v>
      </c>
      <c r="C106" s="195" t="s">
        <v>710</v>
      </c>
      <c r="D106" s="139" t="s">
        <v>199</v>
      </c>
      <c r="E106" s="139" t="s">
        <v>711</v>
      </c>
      <c r="F106" s="139" t="s">
        <v>186</v>
      </c>
      <c r="G106" s="139" t="s">
        <v>128</v>
      </c>
      <c r="H106" s="139" t="s">
        <v>328</v>
      </c>
      <c r="I106" s="139" t="s">
        <v>188</v>
      </c>
      <c r="J106" s="139"/>
      <c r="K106" s="139"/>
      <c r="L106" s="139"/>
      <c r="M106" s="139"/>
    </row>
    <row r="107" customFormat="false" ht="23.1" hidden="false" customHeight="true" outlineLevel="0" collapsed="false">
      <c r="A107" s="139"/>
      <c r="B107" s="135" t="n">
        <v>5</v>
      </c>
      <c r="C107" s="195" t="s">
        <v>712</v>
      </c>
      <c r="D107" s="139" t="s">
        <v>199</v>
      </c>
      <c r="E107" s="139" t="s">
        <v>713</v>
      </c>
      <c r="F107" s="139" t="s">
        <v>194</v>
      </c>
      <c r="G107" s="139" t="s">
        <v>128</v>
      </c>
      <c r="H107" s="139" t="s">
        <v>328</v>
      </c>
      <c r="I107" s="139" t="s">
        <v>188</v>
      </c>
      <c r="J107" s="139"/>
      <c r="K107" s="139"/>
      <c r="L107" s="139"/>
      <c r="M107" s="139"/>
    </row>
    <row r="108" customFormat="false" ht="23.1" hidden="false" customHeight="true" outlineLevel="0" collapsed="false">
      <c r="A108" s="135" t="n">
        <v>27</v>
      </c>
      <c r="B108" s="135" t="n">
        <v>1</v>
      </c>
      <c r="C108" s="195" t="s">
        <v>714</v>
      </c>
      <c r="D108" s="139" t="s">
        <v>184</v>
      </c>
      <c r="E108" s="139" t="s">
        <v>715</v>
      </c>
      <c r="F108" s="139" t="s">
        <v>194</v>
      </c>
      <c r="G108" s="139" t="s">
        <v>128</v>
      </c>
      <c r="H108" s="139" t="s">
        <v>328</v>
      </c>
      <c r="I108" s="139" t="s">
        <v>188</v>
      </c>
      <c r="J108" s="139"/>
      <c r="K108" s="139"/>
      <c r="L108" s="139"/>
      <c r="M108" s="139"/>
    </row>
    <row r="109" customFormat="false" ht="23.1" hidden="false" customHeight="true" outlineLevel="0" collapsed="false">
      <c r="A109" s="139"/>
      <c r="B109" s="135" t="n">
        <v>2</v>
      </c>
      <c r="C109" s="195" t="s">
        <v>716</v>
      </c>
      <c r="D109" s="139" t="s">
        <v>196</v>
      </c>
      <c r="E109" s="139" t="s">
        <v>717</v>
      </c>
      <c r="F109" s="139" t="s">
        <v>186</v>
      </c>
      <c r="G109" s="139" t="s">
        <v>128</v>
      </c>
      <c r="H109" s="139" t="s">
        <v>328</v>
      </c>
      <c r="I109" s="139" t="s">
        <v>188</v>
      </c>
      <c r="J109" s="139"/>
      <c r="K109" s="139"/>
      <c r="L109" s="139"/>
      <c r="M109" s="139"/>
    </row>
    <row r="110" customFormat="false" ht="23.1" hidden="false" customHeight="true" outlineLevel="0" collapsed="false">
      <c r="A110" s="139"/>
      <c r="B110" s="135" t="n">
        <v>3</v>
      </c>
      <c r="C110" s="195" t="s">
        <v>718</v>
      </c>
      <c r="D110" s="139" t="s">
        <v>199</v>
      </c>
      <c r="E110" s="139" t="s">
        <v>719</v>
      </c>
      <c r="F110" s="139" t="s">
        <v>186</v>
      </c>
      <c r="G110" s="139" t="s">
        <v>128</v>
      </c>
      <c r="H110" s="139" t="s">
        <v>328</v>
      </c>
      <c r="I110" s="139" t="s">
        <v>188</v>
      </c>
      <c r="J110" s="139"/>
      <c r="K110" s="139"/>
      <c r="L110" s="139"/>
      <c r="M110" s="139"/>
    </row>
    <row r="111" customFormat="false" ht="23.1" hidden="false" customHeight="true" outlineLevel="0" collapsed="false">
      <c r="A111" s="139"/>
      <c r="B111" s="135" t="n">
        <v>4</v>
      </c>
      <c r="C111" s="195" t="s">
        <v>720</v>
      </c>
      <c r="D111" s="139" t="s">
        <v>199</v>
      </c>
      <c r="E111" s="139" t="s">
        <v>721</v>
      </c>
      <c r="F111" s="139" t="s">
        <v>186</v>
      </c>
      <c r="G111" s="139" t="s">
        <v>128</v>
      </c>
      <c r="H111" s="139" t="s">
        <v>328</v>
      </c>
      <c r="I111" s="139" t="s">
        <v>188</v>
      </c>
      <c r="J111" s="139"/>
      <c r="K111" s="139"/>
      <c r="L111" s="139"/>
      <c r="M111" s="139"/>
    </row>
    <row r="112" customFormat="false" ht="23.1" hidden="false" customHeight="true" outlineLevel="0" collapsed="false">
      <c r="A112" s="135" t="n">
        <v>28</v>
      </c>
      <c r="B112" s="135" t="n">
        <v>1</v>
      </c>
      <c r="C112" s="194" t="s">
        <v>722</v>
      </c>
      <c r="D112" s="139" t="s">
        <v>184</v>
      </c>
      <c r="E112" s="139" t="s">
        <v>723</v>
      </c>
      <c r="F112" s="139" t="s">
        <v>194</v>
      </c>
      <c r="G112" s="139" t="s">
        <v>128</v>
      </c>
      <c r="H112" s="139" t="s">
        <v>328</v>
      </c>
      <c r="I112" s="139" t="s">
        <v>188</v>
      </c>
      <c r="J112" s="139"/>
      <c r="K112" s="139"/>
      <c r="L112" s="139"/>
      <c r="M112" s="139"/>
    </row>
    <row r="113" customFormat="false" ht="23.1" hidden="false" customHeight="true" outlineLevel="0" collapsed="false">
      <c r="A113" s="139"/>
      <c r="B113" s="135" t="n">
        <v>2</v>
      </c>
      <c r="C113" s="194" t="s">
        <v>724</v>
      </c>
      <c r="D113" s="139" t="s">
        <v>196</v>
      </c>
      <c r="E113" s="139" t="s">
        <v>725</v>
      </c>
      <c r="F113" s="139" t="s">
        <v>186</v>
      </c>
      <c r="G113" s="139" t="s">
        <v>128</v>
      </c>
      <c r="H113" s="139" t="s">
        <v>328</v>
      </c>
      <c r="I113" s="139" t="s">
        <v>188</v>
      </c>
      <c r="J113" s="139"/>
      <c r="K113" s="139"/>
      <c r="L113" s="139"/>
      <c r="M113" s="139"/>
    </row>
    <row r="114" customFormat="false" ht="23.1" hidden="false" customHeight="true" outlineLevel="0" collapsed="false">
      <c r="A114" s="139"/>
      <c r="B114" s="135" t="n">
        <v>3</v>
      </c>
      <c r="C114" s="194" t="s">
        <v>726</v>
      </c>
      <c r="D114" s="139" t="s">
        <v>199</v>
      </c>
      <c r="E114" s="139" t="s">
        <v>727</v>
      </c>
      <c r="F114" s="139" t="s">
        <v>194</v>
      </c>
      <c r="G114" s="139" t="s">
        <v>128</v>
      </c>
      <c r="H114" s="139" t="s">
        <v>328</v>
      </c>
      <c r="I114" s="139" t="s">
        <v>188</v>
      </c>
      <c r="J114" s="139"/>
      <c r="K114" s="139"/>
      <c r="L114" s="139"/>
      <c r="M114" s="139"/>
    </row>
    <row r="115" s="151" customFormat="true" ht="23.1" hidden="false" customHeight="true" outlineLevel="0" collapsed="false">
      <c r="A115" s="148" t="n">
        <v>29</v>
      </c>
      <c r="B115" s="148" t="n">
        <v>1</v>
      </c>
      <c r="C115" s="164" t="s">
        <v>728</v>
      </c>
      <c r="D115" s="150" t="s">
        <v>184</v>
      </c>
      <c r="E115" s="150" t="s">
        <v>729</v>
      </c>
      <c r="F115" s="150" t="s">
        <v>194</v>
      </c>
      <c r="G115" s="150" t="s">
        <v>128</v>
      </c>
      <c r="H115" s="150" t="s">
        <v>328</v>
      </c>
      <c r="I115" s="150" t="s">
        <v>188</v>
      </c>
      <c r="J115" s="150"/>
      <c r="K115" s="150"/>
      <c r="L115" s="150"/>
      <c r="M115" s="150"/>
      <c r="N115" s="151" t="s">
        <v>730</v>
      </c>
    </row>
    <row r="116" customFormat="false" ht="23.1" hidden="false" customHeight="true" outlineLevel="0" collapsed="false">
      <c r="A116" s="139"/>
      <c r="B116" s="135" t="n">
        <v>2</v>
      </c>
      <c r="C116" s="194" t="s">
        <v>731</v>
      </c>
      <c r="D116" s="139" t="s">
        <v>199</v>
      </c>
      <c r="E116" s="139" t="s">
        <v>732</v>
      </c>
      <c r="F116" s="139" t="s">
        <v>186</v>
      </c>
      <c r="G116" s="139" t="s">
        <v>128</v>
      </c>
      <c r="H116" s="139" t="s">
        <v>328</v>
      </c>
      <c r="I116" s="139" t="s">
        <v>188</v>
      </c>
      <c r="J116" s="139"/>
      <c r="K116" s="139"/>
      <c r="L116" s="139"/>
      <c r="M116" s="139"/>
    </row>
    <row r="117" customFormat="false" ht="23.1" hidden="false" customHeight="true" outlineLevel="0" collapsed="false">
      <c r="A117" s="139"/>
      <c r="B117" s="135" t="n">
        <v>3</v>
      </c>
      <c r="C117" s="194" t="s">
        <v>733</v>
      </c>
      <c r="D117" s="139" t="s">
        <v>292</v>
      </c>
      <c r="E117" s="139" t="s">
        <v>663</v>
      </c>
      <c r="F117" s="139" t="s">
        <v>186</v>
      </c>
      <c r="G117" s="139" t="s">
        <v>128</v>
      </c>
      <c r="H117" s="139" t="s">
        <v>328</v>
      </c>
      <c r="I117" s="139" t="s">
        <v>188</v>
      </c>
      <c r="J117" s="139"/>
      <c r="K117" s="139"/>
      <c r="L117" s="139"/>
      <c r="M117" s="139"/>
    </row>
    <row r="118" customFormat="false" ht="23.1" hidden="false" customHeight="true" outlineLevel="0" collapsed="false">
      <c r="A118" s="139"/>
      <c r="B118" s="135" t="n">
        <v>4</v>
      </c>
      <c r="C118" s="194" t="s">
        <v>734</v>
      </c>
      <c r="D118" s="139" t="s">
        <v>292</v>
      </c>
      <c r="E118" s="139" t="s">
        <v>735</v>
      </c>
      <c r="F118" s="139" t="s">
        <v>194</v>
      </c>
      <c r="G118" s="139" t="s">
        <v>128</v>
      </c>
      <c r="H118" s="139" t="s">
        <v>328</v>
      </c>
      <c r="I118" s="139" t="s">
        <v>188</v>
      </c>
      <c r="J118" s="139"/>
      <c r="K118" s="139"/>
      <c r="L118" s="139"/>
      <c r="M118" s="139"/>
    </row>
    <row r="119" customFormat="false" ht="23.1" hidden="false" customHeight="true" outlineLevel="0" collapsed="false">
      <c r="A119" s="139"/>
      <c r="B119" s="135" t="n">
        <v>5</v>
      </c>
      <c r="C119" s="194" t="s">
        <v>736</v>
      </c>
      <c r="D119" s="139" t="s">
        <v>292</v>
      </c>
      <c r="E119" s="139" t="s">
        <v>737</v>
      </c>
      <c r="F119" s="139" t="s">
        <v>194</v>
      </c>
      <c r="G119" s="139" t="s">
        <v>128</v>
      </c>
      <c r="H119" s="139" t="s">
        <v>328</v>
      </c>
      <c r="I119" s="139" t="s">
        <v>188</v>
      </c>
      <c r="J119" s="139"/>
      <c r="K119" s="139"/>
      <c r="L119" s="139"/>
      <c r="M119" s="139"/>
    </row>
    <row r="120" customFormat="false" ht="23.1" hidden="false" customHeight="true" outlineLevel="0" collapsed="false">
      <c r="A120" s="139"/>
      <c r="B120" s="135" t="n">
        <v>6</v>
      </c>
      <c r="C120" s="194" t="s">
        <v>738</v>
      </c>
      <c r="D120" s="139" t="s">
        <v>292</v>
      </c>
      <c r="E120" s="139" t="s">
        <v>739</v>
      </c>
      <c r="F120" s="139" t="s">
        <v>194</v>
      </c>
      <c r="G120" s="139" t="s">
        <v>128</v>
      </c>
      <c r="H120" s="139" t="s">
        <v>328</v>
      </c>
      <c r="I120" s="139" t="s">
        <v>188</v>
      </c>
      <c r="J120" s="139"/>
      <c r="K120" s="139"/>
      <c r="L120" s="139"/>
      <c r="M120" s="139"/>
    </row>
    <row r="121" customFormat="false" ht="23.1" hidden="false" customHeight="true" outlineLevel="0" collapsed="false">
      <c r="A121" s="135" t="n">
        <v>30</v>
      </c>
      <c r="B121" s="135" t="n">
        <v>1</v>
      </c>
      <c r="C121" s="194" t="s">
        <v>740</v>
      </c>
      <c r="D121" s="139" t="s">
        <v>184</v>
      </c>
      <c r="E121" s="139" t="s">
        <v>312</v>
      </c>
      <c r="F121" s="139" t="s">
        <v>194</v>
      </c>
      <c r="G121" s="139" t="s">
        <v>128</v>
      </c>
      <c r="H121" s="139" t="s">
        <v>328</v>
      </c>
      <c r="I121" s="139" t="s">
        <v>188</v>
      </c>
      <c r="J121" s="139"/>
      <c r="K121" s="139"/>
      <c r="L121" s="139"/>
      <c r="M121" s="139"/>
    </row>
    <row r="122" customFormat="false" ht="23.1" hidden="false" customHeight="true" outlineLevel="0" collapsed="false">
      <c r="A122" s="139"/>
      <c r="B122" s="135" t="n">
        <v>2</v>
      </c>
      <c r="C122" s="194" t="s">
        <v>741</v>
      </c>
      <c r="D122" s="139" t="s">
        <v>196</v>
      </c>
      <c r="E122" s="139" t="s">
        <v>742</v>
      </c>
      <c r="F122" s="139" t="s">
        <v>186</v>
      </c>
      <c r="G122" s="139" t="s">
        <v>128</v>
      </c>
      <c r="H122" s="139" t="s">
        <v>328</v>
      </c>
      <c r="I122" s="139" t="s">
        <v>188</v>
      </c>
      <c r="J122" s="139"/>
      <c r="K122" s="139"/>
      <c r="L122" s="139"/>
      <c r="M122" s="139"/>
    </row>
    <row r="123" customFormat="false" ht="23.1" hidden="false" customHeight="true" outlineLevel="0" collapsed="false">
      <c r="A123" s="139"/>
      <c r="B123" s="135" t="n">
        <v>3</v>
      </c>
      <c r="C123" s="194" t="s">
        <v>743</v>
      </c>
      <c r="D123" s="139" t="s">
        <v>199</v>
      </c>
      <c r="E123" s="139" t="s">
        <v>744</v>
      </c>
      <c r="F123" s="139" t="s">
        <v>186</v>
      </c>
      <c r="G123" s="139" t="s">
        <v>128</v>
      </c>
      <c r="H123" s="139" t="s">
        <v>328</v>
      </c>
      <c r="I123" s="139" t="s">
        <v>188</v>
      </c>
      <c r="J123" s="139"/>
      <c r="K123" s="139"/>
      <c r="L123" s="139"/>
      <c r="M123" s="139"/>
    </row>
    <row r="124" customFormat="false" ht="23.1" hidden="false" customHeight="true" outlineLevel="0" collapsed="false">
      <c r="A124" s="139"/>
      <c r="B124" s="135" t="n">
        <v>4</v>
      </c>
      <c r="C124" s="194" t="s">
        <v>745</v>
      </c>
      <c r="D124" s="139" t="s">
        <v>324</v>
      </c>
      <c r="E124" s="139" t="s">
        <v>746</v>
      </c>
      <c r="F124" s="139" t="s">
        <v>194</v>
      </c>
      <c r="G124" s="139" t="s">
        <v>128</v>
      </c>
      <c r="H124" s="139" t="s">
        <v>328</v>
      </c>
      <c r="I124" s="139" t="s">
        <v>188</v>
      </c>
      <c r="J124" s="139"/>
      <c r="K124" s="139"/>
      <c r="L124" s="139"/>
      <c r="M124" s="139"/>
    </row>
    <row r="125" customFormat="false" ht="23.1" hidden="false" customHeight="true" outlineLevel="0" collapsed="false">
      <c r="A125" s="135" t="n">
        <v>31</v>
      </c>
      <c r="B125" s="135" t="n">
        <v>1</v>
      </c>
      <c r="C125" s="194" t="s">
        <v>747</v>
      </c>
      <c r="D125" s="139" t="s">
        <v>184</v>
      </c>
      <c r="E125" s="139" t="s">
        <v>748</v>
      </c>
      <c r="F125" s="139" t="s">
        <v>186</v>
      </c>
      <c r="G125" s="139" t="s">
        <v>128</v>
      </c>
      <c r="H125" s="139" t="s">
        <v>328</v>
      </c>
      <c r="I125" s="139" t="s">
        <v>188</v>
      </c>
      <c r="J125" s="139" t="s">
        <v>189</v>
      </c>
      <c r="K125" s="139"/>
      <c r="L125" s="139"/>
      <c r="M125" s="139"/>
    </row>
    <row r="126" customFormat="false" ht="23.1" hidden="false" customHeight="true" outlineLevel="0" collapsed="false">
      <c r="A126" s="139"/>
      <c r="B126" s="135" t="n">
        <v>2</v>
      </c>
      <c r="C126" s="194" t="s">
        <v>749</v>
      </c>
      <c r="D126" s="139" t="s">
        <v>199</v>
      </c>
      <c r="E126" s="139" t="s">
        <v>750</v>
      </c>
      <c r="F126" s="139" t="s">
        <v>186</v>
      </c>
      <c r="G126" s="139" t="s">
        <v>128</v>
      </c>
      <c r="H126" s="139" t="s">
        <v>328</v>
      </c>
      <c r="I126" s="139" t="s">
        <v>188</v>
      </c>
      <c r="J126" s="139"/>
      <c r="K126" s="139"/>
      <c r="L126" s="139"/>
      <c r="M126" s="139"/>
    </row>
    <row r="127" customFormat="false" ht="23.1" hidden="false" customHeight="true" outlineLevel="0" collapsed="false">
      <c r="A127" s="135" t="n">
        <v>32</v>
      </c>
      <c r="B127" s="135" t="n">
        <v>1</v>
      </c>
      <c r="C127" s="195" t="s">
        <v>751</v>
      </c>
      <c r="D127" s="139" t="s">
        <v>184</v>
      </c>
      <c r="E127" s="139" t="s">
        <v>752</v>
      </c>
      <c r="F127" s="139" t="s">
        <v>194</v>
      </c>
      <c r="G127" s="139" t="s">
        <v>128</v>
      </c>
      <c r="H127" s="139" t="s">
        <v>328</v>
      </c>
      <c r="I127" s="139" t="s">
        <v>188</v>
      </c>
      <c r="J127" s="139"/>
      <c r="K127" s="139"/>
      <c r="L127" s="139"/>
      <c r="M127" s="139"/>
    </row>
    <row r="128" customFormat="false" ht="23.1" hidden="false" customHeight="true" outlineLevel="0" collapsed="false">
      <c r="A128" s="139"/>
      <c r="B128" s="135" t="n">
        <v>2</v>
      </c>
      <c r="C128" s="198" t="s">
        <v>753</v>
      </c>
      <c r="D128" s="139" t="s">
        <v>196</v>
      </c>
      <c r="E128" s="139" t="s">
        <v>754</v>
      </c>
      <c r="F128" s="139" t="s">
        <v>186</v>
      </c>
      <c r="G128" s="139" t="s">
        <v>128</v>
      </c>
      <c r="H128" s="139" t="s">
        <v>328</v>
      </c>
      <c r="I128" s="139" t="s">
        <v>188</v>
      </c>
      <c r="J128" s="139"/>
      <c r="K128" s="139"/>
      <c r="L128" s="139"/>
      <c r="M128" s="139"/>
    </row>
    <row r="129" customFormat="false" ht="23.1" hidden="false" customHeight="true" outlineLevel="0" collapsed="false">
      <c r="A129" s="139"/>
      <c r="B129" s="135" t="n">
        <v>3</v>
      </c>
      <c r="C129" s="198" t="s">
        <v>533</v>
      </c>
      <c r="D129" s="139" t="s">
        <v>199</v>
      </c>
      <c r="E129" s="139" t="s">
        <v>755</v>
      </c>
      <c r="F129" s="139" t="s">
        <v>186</v>
      </c>
      <c r="G129" s="139" t="s">
        <v>128</v>
      </c>
      <c r="H129" s="139" t="s">
        <v>328</v>
      </c>
      <c r="I129" s="139" t="s">
        <v>188</v>
      </c>
      <c r="J129" s="139"/>
      <c r="K129" s="139"/>
      <c r="L129" s="139"/>
      <c r="M129" s="139"/>
    </row>
    <row r="130" customFormat="false" ht="23.1" hidden="false" customHeight="true" outlineLevel="0" collapsed="false">
      <c r="A130" s="139"/>
      <c r="B130" s="135" t="n">
        <v>4</v>
      </c>
      <c r="C130" s="198" t="s">
        <v>756</v>
      </c>
      <c r="D130" s="139" t="s">
        <v>199</v>
      </c>
      <c r="E130" s="139" t="s">
        <v>757</v>
      </c>
      <c r="F130" s="139" t="s">
        <v>186</v>
      </c>
      <c r="G130" s="139" t="s">
        <v>128</v>
      </c>
      <c r="H130" s="139" t="s">
        <v>328</v>
      </c>
      <c r="I130" s="139" t="s">
        <v>188</v>
      </c>
      <c r="J130" s="139"/>
      <c r="K130" s="139"/>
      <c r="L130" s="139"/>
      <c r="M130" s="139"/>
    </row>
    <row r="131" customFormat="false" ht="23.1" hidden="false" customHeight="true" outlineLevel="0" collapsed="false">
      <c r="A131" s="139"/>
      <c r="B131" s="135" t="n">
        <v>5</v>
      </c>
      <c r="C131" s="198" t="s">
        <v>758</v>
      </c>
      <c r="D131" s="139" t="s">
        <v>292</v>
      </c>
      <c r="E131" s="139" t="s">
        <v>514</v>
      </c>
      <c r="F131" s="139" t="s">
        <v>186</v>
      </c>
      <c r="G131" s="139" t="s">
        <v>128</v>
      </c>
      <c r="H131" s="139" t="s">
        <v>328</v>
      </c>
      <c r="I131" s="139" t="s">
        <v>188</v>
      </c>
      <c r="J131" s="139"/>
      <c r="K131" s="139"/>
      <c r="L131" s="139"/>
      <c r="M131" s="139"/>
    </row>
    <row r="132" customFormat="false" ht="23.1" hidden="false" customHeight="true" outlineLevel="0" collapsed="false">
      <c r="A132" s="139"/>
      <c r="B132" s="135" t="n">
        <v>6</v>
      </c>
      <c r="C132" s="198" t="s">
        <v>759</v>
      </c>
      <c r="D132" s="139" t="s">
        <v>292</v>
      </c>
      <c r="E132" s="139" t="s">
        <v>760</v>
      </c>
      <c r="F132" s="139" t="s">
        <v>186</v>
      </c>
      <c r="G132" s="139" t="s">
        <v>128</v>
      </c>
      <c r="H132" s="139" t="s">
        <v>328</v>
      </c>
      <c r="I132" s="139" t="s">
        <v>188</v>
      </c>
      <c r="J132" s="139"/>
      <c r="K132" s="139"/>
      <c r="L132" s="139"/>
      <c r="M132" s="139"/>
    </row>
    <row r="133" customFormat="false" ht="23.1" hidden="false" customHeight="true" outlineLevel="0" collapsed="false">
      <c r="A133" s="139" t="n">
        <v>33</v>
      </c>
      <c r="B133" s="135" t="n">
        <v>1</v>
      </c>
      <c r="C133" s="195" t="s">
        <v>761</v>
      </c>
      <c r="D133" s="139" t="s">
        <v>184</v>
      </c>
      <c r="E133" s="139" t="s">
        <v>762</v>
      </c>
      <c r="F133" s="139" t="s">
        <v>186</v>
      </c>
      <c r="G133" s="139" t="s">
        <v>128</v>
      </c>
      <c r="H133" s="139" t="s">
        <v>328</v>
      </c>
      <c r="I133" s="139" t="s">
        <v>188</v>
      </c>
      <c r="J133" s="139"/>
      <c r="K133" s="139" t="s">
        <v>189</v>
      </c>
      <c r="L133" s="139"/>
      <c r="M133" s="139"/>
    </row>
    <row r="134" customFormat="false" ht="23.1" hidden="false" customHeight="true" outlineLevel="0" collapsed="false">
      <c r="A134" s="139"/>
      <c r="B134" s="135" t="n">
        <v>2</v>
      </c>
      <c r="C134" s="194" t="s">
        <v>535</v>
      </c>
      <c r="D134" s="139" t="s">
        <v>199</v>
      </c>
      <c r="E134" s="139" t="s">
        <v>763</v>
      </c>
      <c r="F134" s="139" t="s">
        <v>194</v>
      </c>
      <c r="G134" s="139" t="s">
        <v>128</v>
      </c>
      <c r="H134" s="139" t="s">
        <v>328</v>
      </c>
      <c r="I134" s="139" t="s">
        <v>188</v>
      </c>
      <c r="J134" s="139"/>
      <c r="K134" s="139"/>
      <c r="L134" s="139"/>
      <c r="M134" s="139"/>
    </row>
    <row r="135" customFormat="false" ht="23.1" hidden="false" customHeight="true" outlineLevel="0" collapsed="false">
      <c r="A135" s="139"/>
      <c r="B135" s="135" t="n">
        <v>3</v>
      </c>
      <c r="C135" s="194" t="s">
        <v>764</v>
      </c>
      <c r="D135" s="139" t="s">
        <v>199</v>
      </c>
      <c r="E135" s="139" t="s">
        <v>765</v>
      </c>
      <c r="F135" s="139" t="s">
        <v>186</v>
      </c>
      <c r="G135" s="139" t="s">
        <v>128</v>
      </c>
      <c r="H135" s="139" t="s">
        <v>328</v>
      </c>
      <c r="I135" s="139" t="s">
        <v>188</v>
      </c>
      <c r="J135" s="139"/>
      <c r="K135" s="139"/>
      <c r="L135" s="139"/>
      <c r="M135" s="139"/>
    </row>
    <row r="136" customFormat="false" ht="23.1" hidden="false" customHeight="true" outlineLevel="0" collapsed="false">
      <c r="A136" s="139"/>
      <c r="B136" s="135" t="n">
        <v>4</v>
      </c>
      <c r="C136" s="194" t="s">
        <v>766</v>
      </c>
      <c r="D136" s="139" t="s">
        <v>292</v>
      </c>
      <c r="E136" s="139" t="s">
        <v>767</v>
      </c>
      <c r="F136" s="139" t="s">
        <v>186</v>
      </c>
      <c r="G136" s="139" t="s">
        <v>128</v>
      </c>
      <c r="H136" s="139" t="s">
        <v>328</v>
      </c>
      <c r="I136" s="139" t="s">
        <v>188</v>
      </c>
      <c r="J136" s="139"/>
      <c r="K136" s="139"/>
      <c r="L136" s="139"/>
      <c r="M136" s="139"/>
    </row>
    <row r="137" customFormat="false" ht="23.1" hidden="false" customHeight="true" outlineLevel="0" collapsed="false">
      <c r="A137" s="139"/>
      <c r="B137" s="135" t="n">
        <v>5</v>
      </c>
      <c r="C137" s="194" t="s">
        <v>768</v>
      </c>
      <c r="D137" s="139" t="s">
        <v>292</v>
      </c>
      <c r="E137" s="139" t="s">
        <v>769</v>
      </c>
      <c r="F137" s="139" t="s">
        <v>194</v>
      </c>
      <c r="G137" s="139" t="s">
        <v>128</v>
      </c>
      <c r="H137" s="139" t="s">
        <v>328</v>
      </c>
      <c r="I137" s="139" t="s">
        <v>188</v>
      </c>
      <c r="J137" s="139"/>
      <c r="K137" s="139"/>
      <c r="L137" s="139"/>
      <c r="M137" s="139"/>
    </row>
    <row r="138" customFormat="false" ht="23.1" hidden="false" customHeight="true" outlineLevel="0" collapsed="false">
      <c r="A138" s="139"/>
      <c r="B138" s="135" t="n">
        <v>6</v>
      </c>
      <c r="C138" s="194" t="s">
        <v>770</v>
      </c>
      <c r="D138" s="139" t="s">
        <v>292</v>
      </c>
      <c r="E138" s="139" t="s">
        <v>771</v>
      </c>
      <c r="F138" s="139" t="s">
        <v>194</v>
      </c>
      <c r="G138" s="139" t="s">
        <v>128</v>
      </c>
      <c r="H138" s="139" t="s">
        <v>328</v>
      </c>
      <c r="I138" s="139" t="s">
        <v>188</v>
      </c>
      <c r="J138" s="139"/>
      <c r="K138" s="139"/>
      <c r="L138" s="139"/>
      <c r="M138" s="139"/>
    </row>
    <row r="139" customFormat="false" ht="23.25" hidden="false" customHeight="true" outlineLevel="0" collapsed="false">
      <c r="A139" s="135" t="n">
        <v>34</v>
      </c>
      <c r="B139" s="135" t="n">
        <v>1</v>
      </c>
      <c r="C139" s="199" t="s">
        <v>772</v>
      </c>
      <c r="D139" s="139" t="s">
        <v>184</v>
      </c>
      <c r="E139" s="139" t="s">
        <v>773</v>
      </c>
      <c r="F139" s="139" t="s">
        <v>194</v>
      </c>
      <c r="G139" s="139" t="s">
        <v>128</v>
      </c>
      <c r="H139" s="139" t="s">
        <v>328</v>
      </c>
      <c r="I139" s="139" t="s">
        <v>188</v>
      </c>
      <c r="J139" s="139"/>
      <c r="K139" s="139"/>
      <c r="L139" s="139"/>
      <c r="M139" s="139"/>
    </row>
    <row r="140" customFormat="false" ht="23.25" hidden="false" customHeight="true" outlineLevel="0" collapsed="false">
      <c r="A140" s="139"/>
      <c r="B140" s="135" t="n">
        <v>2</v>
      </c>
      <c r="C140" s="200" t="s">
        <v>774</v>
      </c>
      <c r="D140" s="139" t="s">
        <v>196</v>
      </c>
      <c r="E140" s="139" t="s">
        <v>775</v>
      </c>
      <c r="F140" s="139" t="s">
        <v>186</v>
      </c>
      <c r="G140" s="139" t="s">
        <v>128</v>
      </c>
      <c r="H140" s="139" t="s">
        <v>328</v>
      </c>
      <c r="I140" s="139" t="s">
        <v>188</v>
      </c>
      <c r="J140" s="139"/>
      <c r="K140" s="139"/>
      <c r="L140" s="139"/>
      <c r="M140" s="139"/>
    </row>
    <row r="141" customFormat="false" ht="23.25" hidden="false" customHeight="true" outlineLevel="0" collapsed="false">
      <c r="A141" s="139"/>
      <c r="B141" s="135" t="n">
        <v>3</v>
      </c>
      <c r="C141" s="200" t="s">
        <v>776</v>
      </c>
      <c r="D141" s="139" t="s">
        <v>199</v>
      </c>
      <c r="E141" s="139" t="s">
        <v>777</v>
      </c>
      <c r="F141" s="139" t="s">
        <v>194</v>
      </c>
      <c r="G141" s="139" t="s">
        <v>128</v>
      </c>
      <c r="H141" s="139" t="s">
        <v>328</v>
      </c>
      <c r="I141" s="139" t="s">
        <v>188</v>
      </c>
      <c r="J141" s="139"/>
      <c r="K141" s="139"/>
      <c r="L141" s="139"/>
      <c r="M141" s="139"/>
    </row>
    <row r="142" customFormat="false" ht="23.25" hidden="false" customHeight="true" outlineLevel="0" collapsed="false">
      <c r="A142" s="139"/>
      <c r="B142" s="135" t="n">
        <v>4</v>
      </c>
      <c r="C142" s="200" t="s">
        <v>778</v>
      </c>
      <c r="D142" s="139" t="s">
        <v>199</v>
      </c>
      <c r="E142" s="139" t="s">
        <v>779</v>
      </c>
      <c r="F142" s="139" t="s">
        <v>194</v>
      </c>
      <c r="G142" s="139" t="s">
        <v>128</v>
      </c>
      <c r="H142" s="139" t="s">
        <v>328</v>
      </c>
      <c r="I142" s="139" t="s">
        <v>188</v>
      </c>
      <c r="J142" s="139"/>
      <c r="K142" s="139"/>
      <c r="L142" s="139"/>
      <c r="M142" s="139"/>
    </row>
    <row r="143" customFormat="false" ht="23.25" hidden="false" customHeight="true" outlineLevel="0" collapsed="false">
      <c r="A143" s="135" t="n">
        <v>35</v>
      </c>
      <c r="B143" s="135" t="n">
        <v>1</v>
      </c>
      <c r="C143" s="152" t="s">
        <v>780</v>
      </c>
      <c r="D143" s="139" t="s">
        <v>184</v>
      </c>
      <c r="E143" s="139" t="s">
        <v>781</v>
      </c>
      <c r="F143" s="139" t="s">
        <v>194</v>
      </c>
      <c r="G143" s="139" t="s">
        <v>128</v>
      </c>
      <c r="H143" s="139" t="s">
        <v>328</v>
      </c>
      <c r="I143" s="139" t="s">
        <v>188</v>
      </c>
      <c r="J143" s="135"/>
      <c r="K143" s="135"/>
      <c r="L143" s="135"/>
      <c r="M143" s="139"/>
    </row>
    <row r="144" customFormat="false" ht="23.25" hidden="false" customHeight="true" outlineLevel="0" collapsed="false">
      <c r="A144" s="139"/>
      <c r="B144" s="135" t="n">
        <v>2</v>
      </c>
      <c r="C144" s="152" t="s">
        <v>584</v>
      </c>
      <c r="D144" s="139" t="s">
        <v>196</v>
      </c>
      <c r="E144" s="139" t="s">
        <v>782</v>
      </c>
      <c r="F144" s="139" t="s">
        <v>186</v>
      </c>
      <c r="G144" s="139" t="s">
        <v>128</v>
      </c>
      <c r="H144" s="139" t="s">
        <v>328</v>
      </c>
      <c r="I144" s="139" t="s">
        <v>188</v>
      </c>
      <c r="J144" s="135"/>
      <c r="K144" s="135"/>
      <c r="L144" s="135"/>
      <c r="M144" s="139"/>
    </row>
    <row r="145" customFormat="false" ht="23.25" hidden="false" customHeight="true" outlineLevel="0" collapsed="false">
      <c r="A145" s="139"/>
      <c r="B145" s="135" t="n">
        <v>3</v>
      </c>
      <c r="C145" s="152" t="s">
        <v>783</v>
      </c>
      <c r="D145" s="139" t="s">
        <v>199</v>
      </c>
      <c r="E145" s="139" t="s">
        <v>784</v>
      </c>
      <c r="F145" s="139" t="s">
        <v>186</v>
      </c>
      <c r="G145" s="139" t="s">
        <v>128</v>
      </c>
      <c r="H145" s="139" t="s">
        <v>328</v>
      </c>
      <c r="I145" s="139" t="s">
        <v>188</v>
      </c>
      <c r="J145" s="135"/>
      <c r="K145" s="135"/>
      <c r="L145" s="135"/>
      <c r="M145" s="139"/>
    </row>
    <row r="146" customFormat="false" ht="23.25" hidden="false" customHeight="true" outlineLevel="0" collapsed="false">
      <c r="A146" s="139"/>
      <c r="B146" s="135" t="n">
        <v>4</v>
      </c>
      <c r="C146" s="152" t="s">
        <v>785</v>
      </c>
      <c r="D146" s="139" t="s">
        <v>199</v>
      </c>
      <c r="E146" s="139" t="s">
        <v>786</v>
      </c>
      <c r="F146" s="139" t="s">
        <v>186</v>
      </c>
      <c r="G146" s="139" t="s">
        <v>128</v>
      </c>
      <c r="H146" s="139" t="s">
        <v>328</v>
      </c>
      <c r="I146" s="139" t="s">
        <v>188</v>
      </c>
      <c r="J146" s="135"/>
      <c r="K146" s="135"/>
      <c r="L146" s="135"/>
      <c r="M146" s="139"/>
    </row>
    <row r="147" customFormat="false" ht="23.25" hidden="false" customHeight="true" outlineLevel="0" collapsed="false">
      <c r="A147" s="139"/>
      <c r="B147" s="135" t="n">
        <v>5</v>
      </c>
      <c r="C147" s="152" t="s">
        <v>787</v>
      </c>
      <c r="D147" s="139" t="s">
        <v>199</v>
      </c>
      <c r="E147" s="139" t="s">
        <v>788</v>
      </c>
      <c r="F147" s="139" t="s">
        <v>186</v>
      </c>
      <c r="G147" s="139" t="s">
        <v>128</v>
      </c>
      <c r="H147" s="139" t="s">
        <v>328</v>
      </c>
      <c r="I147" s="139" t="s">
        <v>188</v>
      </c>
      <c r="J147" s="135"/>
      <c r="K147" s="135"/>
      <c r="L147" s="135"/>
      <c r="M147" s="139"/>
    </row>
    <row r="148" customFormat="false" ht="23.25" hidden="false" customHeight="true" outlineLevel="0" collapsed="false">
      <c r="A148" s="135" t="n">
        <v>36</v>
      </c>
      <c r="B148" s="135" t="n">
        <v>1</v>
      </c>
      <c r="C148" s="152" t="s">
        <v>789</v>
      </c>
      <c r="D148" s="139" t="s">
        <v>184</v>
      </c>
      <c r="E148" s="139" t="s">
        <v>790</v>
      </c>
      <c r="F148" s="139" t="s">
        <v>194</v>
      </c>
      <c r="G148" s="139" t="s">
        <v>128</v>
      </c>
      <c r="H148" s="139" t="s">
        <v>328</v>
      </c>
      <c r="I148" s="139" t="s">
        <v>188</v>
      </c>
      <c r="J148" s="135"/>
      <c r="K148" s="135"/>
      <c r="L148" s="135"/>
      <c r="M148" s="139"/>
    </row>
    <row r="149" s="170" customFormat="true" ht="23.25" hidden="false" customHeight="true" outlineLevel="0" collapsed="false">
      <c r="A149" s="201"/>
      <c r="B149" s="202" t="n">
        <v>2</v>
      </c>
      <c r="C149" s="203" t="s">
        <v>481</v>
      </c>
      <c r="D149" s="201" t="s">
        <v>196</v>
      </c>
      <c r="E149" s="201" t="s">
        <v>790</v>
      </c>
      <c r="F149" s="201" t="s">
        <v>186</v>
      </c>
      <c r="G149" s="201" t="s">
        <v>128</v>
      </c>
      <c r="H149" s="201" t="s">
        <v>328</v>
      </c>
      <c r="I149" s="201" t="s">
        <v>188</v>
      </c>
      <c r="J149" s="202"/>
      <c r="K149" s="202"/>
      <c r="L149" s="202"/>
      <c r="M149" s="201"/>
    </row>
    <row r="150" customFormat="false" ht="23.25" hidden="false" customHeight="true" outlineLevel="0" collapsed="false">
      <c r="A150" s="139"/>
      <c r="B150" s="135" t="n">
        <v>3</v>
      </c>
      <c r="C150" s="152" t="s">
        <v>791</v>
      </c>
      <c r="D150" s="139" t="s">
        <v>324</v>
      </c>
      <c r="E150" s="139" t="s">
        <v>792</v>
      </c>
      <c r="F150" s="139" t="s">
        <v>186</v>
      </c>
      <c r="G150" s="139" t="s">
        <v>128</v>
      </c>
      <c r="H150" s="139" t="s">
        <v>328</v>
      </c>
      <c r="I150" s="139" t="s">
        <v>188</v>
      </c>
      <c r="J150" s="135"/>
      <c r="K150" s="135"/>
      <c r="L150" s="135"/>
      <c r="M150" s="139"/>
    </row>
    <row r="151" customFormat="false" ht="23.25" hidden="false" customHeight="true" outlineLevel="0" collapsed="false">
      <c r="A151" s="139"/>
      <c r="B151" s="135" t="n">
        <v>4</v>
      </c>
      <c r="C151" s="152" t="s">
        <v>793</v>
      </c>
      <c r="D151" s="139" t="s">
        <v>199</v>
      </c>
      <c r="E151" s="139" t="s">
        <v>794</v>
      </c>
      <c r="F151" s="139" t="s">
        <v>186</v>
      </c>
      <c r="G151" s="139" t="s">
        <v>128</v>
      </c>
      <c r="H151" s="139" t="s">
        <v>328</v>
      </c>
      <c r="I151" s="139" t="s">
        <v>188</v>
      </c>
      <c r="J151" s="135"/>
      <c r="K151" s="135"/>
      <c r="L151" s="135"/>
      <c r="M151" s="139"/>
    </row>
    <row r="152" customFormat="false" ht="23.25" hidden="false" customHeight="true" outlineLevel="0" collapsed="false">
      <c r="A152" s="139"/>
      <c r="B152" s="135" t="n">
        <v>5</v>
      </c>
      <c r="C152" s="152" t="s">
        <v>795</v>
      </c>
      <c r="D152" s="139" t="s">
        <v>199</v>
      </c>
      <c r="E152" s="139" t="s">
        <v>796</v>
      </c>
      <c r="F152" s="139" t="s">
        <v>186</v>
      </c>
      <c r="G152" s="139" t="s">
        <v>128</v>
      </c>
      <c r="H152" s="139" t="s">
        <v>328</v>
      </c>
      <c r="I152" s="139" t="s">
        <v>188</v>
      </c>
      <c r="J152" s="135"/>
      <c r="K152" s="135"/>
      <c r="L152" s="135"/>
      <c r="M152" s="139"/>
    </row>
    <row r="153" customFormat="false" ht="23.1" hidden="false" customHeight="true" outlineLevel="0" collapsed="false">
      <c r="A153" s="135" t="n">
        <v>37</v>
      </c>
      <c r="B153" s="135" t="n">
        <v>1</v>
      </c>
      <c r="C153" s="204" t="s">
        <v>797</v>
      </c>
      <c r="D153" s="139" t="s">
        <v>184</v>
      </c>
      <c r="E153" s="139" t="s">
        <v>798</v>
      </c>
      <c r="F153" s="139" t="s">
        <v>186</v>
      </c>
      <c r="G153" s="139" t="s">
        <v>128</v>
      </c>
      <c r="H153" s="139" t="s">
        <v>397</v>
      </c>
      <c r="I153" s="139" t="s">
        <v>188</v>
      </c>
      <c r="J153" s="139"/>
      <c r="K153" s="139"/>
      <c r="L153" s="139"/>
      <c r="M153" s="139"/>
    </row>
    <row r="154" customFormat="false" ht="23.1" hidden="false" customHeight="true" outlineLevel="0" collapsed="false">
      <c r="A154" s="139"/>
      <c r="B154" s="135" t="n">
        <v>2</v>
      </c>
      <c r="C154" s="204" t="s">
        <v>799</v>
      </c>
      <c r="D154" s="139" t="s">
        <v>199</v>
      </c>
      <c r="E154" s="139" t="s">
        <v>800</v>
      </c>
      <c r="F154" s="139" t="s">
        <v>194</v>
      </c>
      <c r="G154" s="139" t="s">
        <v>128</v>
      </c>
      <c r="H154" s="139" t="s">
        <v>397</v>
      </c>
      <c r="I154" s="139" t="s">
        <v>188</v>
      </c>
      <c r="J154" s="139"/>
      <c r="K154" s="139"/>
      <c r="L154" s="139"/>
      <c r="M154" s="139"/>
    </row>
    <row r="155" s="151" customFormat="true" ht="23.1" hidden="false" customHeight="true" outlineLevel="0" collapsed="false">
      <c r="A155" s="150"/>
      <c r="B155" s="148" t="n">
        <v>3</v>
      </c>
      <c r="C155" s="205" t="s">
        <v>801</v>
      </c>
      <c r="D155" s="150" t="s">
        <v>292</v>
      </c>
      <c r="E155" s="150" t="s">
        <v>802</v>
      </c>
      <c r="F155" s="150" t="s">
        <v>186</v>
      </c>
      <c r="G155" s="150" t="s">
        <v>128</v>
      </c>
      <c r="H155" s="150" t="s">
        <v>397</v>
      </c>
      <c r="I155" s="150" t="s">
        <v>188</v>
      </c>
      <c r="J155" s="150"/>
      <c r="K155" s="150"/>
      <c r="L155" s="150"/>
      <c r="M155" s="150"/>
    </row>
    <row r="156" customFormat="false" ht="23.1" hidden="false" customHeight="true" outlineLevel="0" collapsed="false">
      <c r="A156" s="139"/>
      <c r="B156" s="135" t="n">
        <v>4</v>
      </c>
      <c r="C156" s="204" t="s">
        <v>803</v>
      </c>
      <c r="D156" s="139" t="s">
        <v>292</v>
      </c>
      <c r="E156" s="139" t="s">
        <v>804</v>
      </c>
      <c r="F156" s="139" t="s">
        <v>194</v>
      </c>
      <c r="G156" s="139" t="s">
        <v>128</v>
      </c>
      <c r="H156" s="139" t="s">
        <v>397</v>
      </c>
      <c r="I156" s="139" t="s">
        <v>188</v>
      </c>
      <c r="J156" s="139"/>
      <c r="K156" s="139"/>
      <c r="L156" s="139"/>
      <c r="M156" s="139"/>
    </row>
    <row r="157" customFormat="false" ht="23.1" hidden="false" customHeight="true" outlineLevel="0" collapsed="false">
      <c r="A157" s="139"/>
      <c r="B157" s="135" t="n">
        <v>5</v>
      </c>
      <c r="C157" s="204" t="s">
        <v>805</v>
      </c>
      <c r="D157" s="139" t="s">
        <v>292</v>
      </c>
      <c r="E157" s="139" t="s">
        <v>806</v>
      </c>
      <c r="F157" s="139" t="s">
        <v>186</v>
      </c>
      <c r="G157" s="139" t="s">
        <v>128</v>
      </c>
      <c r="H157" s="139" t="s">
        <v>397</v>
      </c>
      <c r="I157" s="139" t="s">
        <v>188</v>
      </c>
      <c r="J157" s="139"/>
      <c r="K157" s="139"/>
      <c r="L157" s="139"/>
      <c r="M157" s="139"/>
    </row>
    <row r="158" customFormat="false" ht="23.1" hidden="false" customHeight="true" outlineLevel="0" collapsed="false">
      <c r="A158" s="135" t="n">
        <v>38</v>
      </c>
      <c r="B158" s="135" t="n">
        <v>1</v>
      </c>
      <c r="C158" s="195" t="s">
        <v>807</v>
      </c>
      <c r="D158" s="139" t="s">
        <v>184</v>
      </c>
      <c r="E158" s="139" t="s">
        <v>808</v>
      </c>
      <c r="F158" s="139" t="s">
        <v>194</v>
      </c>
      <c r="G158" s="139" t="s">
        <v>128</v>
      </c>
      <c r="H158" s="139" t="s">
        <v>397</v>
      </c>
      <c r="I158" s="139" t="s">
        <v>188</v>
      </c>
      <c r="J158" s="139" t="s">
        <v>189</v>
      </c>
      <c r="K158" s="139"/>
      <c r="L158" s="139"/>
      <c r="M158" s="139"/>
    </row>
    <row r="159" customFormat="false" ht="23.1" hidden="false" customHeight="true" outlineLevel="0" collapsed="false">
      <c r="A159" s="139"/>
      <c r="B159" s="135" t="n">
        <v>2</v>
      </c>
      <c r="C159" s="195" t="s">
        <v>809</v>
      </c>
      <c r="D159" s="139" t="s">
        <v>196</v>
      </c>
      <c r="E159" s="139" t="s">
        <v>810</v>
      </c>
      <c r="F159" s="139" t="s">
        <v>186</v>
      </c>
      <c r="G159" s="139" t="s">
        <v>128</v>
      </c>
      <c r="H159" s="139" t="s">
        <v>397</v>
      </c>
      <c r="I159" s="139" t="s">
        <v>188</v>
      </c>
      <c r="J159" s="139"/>
      <c r="K159" s="139"/>
      <c r="L159" s="139"/>
      <c r="M159" s="139"/>
    </row>
    <row r="160" customFormat="false" ht="23.1" hidden="false" customHeight="true" outlineLevel="0" collapsed="false">
      <c r="A160" s="135" t="n">
        <v>39</v>
      </c>
      <c r="B160" s="135" t="n">
        <v>1</v>
      </c>
      <c r="C160" s="138" t="s">
        <v>811</v>
      </c>
      <c r="D160" s="139" t="s">
        <v>184</v>
      </c>
      <c r="E160" s="139" t="s">
        <v>812</v>
      </c>
      <c r="F160" s="139" t="s">
        <v>186</v>
      </c>
      <c r="G160" s="139" t="s">
        <v>128</v>
      </c>
      <c r="H160" s="139" t="s">
        <v>397</v>
      </c>
      <c r="I160" s="139" t="s">
        <v>188</v>
      </c>
      <c r="J160" s="139" t="s">
        <v>189</v>
      </c>
      <c r="K160" s="139"/>
      <c r="L160" s="139"/>
      <c r="M160" s="139"/>
    </row>
    <row r="161" customFormat="false" ht="23.1" hidden="false" customHeight="true" outlineLevel="0" collapsed="false">
      <c r="A161" s="139"/>
      <c r="B161" s="135" t="n">
        <v>2</v>
      </c>
      <c r="C161" s="138" t="s">
        <v>813</v>
      </c>
      <c r="D161" s="139" t="s">
        <v>199</v>
      </c>
      <c r="E161" s="139" t="s">
        <v>814</v>
      </c>
      <c r="F161" s="139" t="s">
        <v>186</v>
      </c>
      <c r="G161" s="139" t="s">
        <v>128</v>
      </c>
      <c r="H161" s="139" t="s">
        <v>397</v>
      </c>
      <c r="I161" s="139" t="s">
        <v>188</v>
      </c>
      <c r="J161" s="139"/>
      <c r="K161" s="139"/>
      <c r="L161" s="139"/>
      <c r="M161" s="139"/>
    </row>
    <row r="162" customFormat="false" ht="23.1" hidden="false" customHeight="true" outlineLevel="0" collapsed="false">
      <c r="A162" s="139"/>
      <c r="B162" s="135" t="n">
        <v>3</v>
      </c>
      <c r="C162" s="138" t="s">
        <v>815</v>
      </c>
      <c r="D162" s="139" t="s">
        <v>199</v>
      </c>
      <c r="E162" s="139" t="s">
        <v>816</v>
      </c>
      <c r="F162" s="139" t="s">
        <v>194</v>
      </c>
      <c r="G162" s="139" t="s">
        <v>128</v>
      </c>
      <c r="H162" s="139" t="s">
        <v>397</v>
      </c>
      <c r="I162" s="139" t="s">
        <v>188</v>
      </c>
      <c r="J162" s="139"/>
      <c r="K162" s="139"/>
      <c r="L162" s="139"/>
      <c r="M162" s="139"/>
    </row>
    <row r="163" customFormat="false" ht="23.1" hidden="false" customHeight="true" outlineLevel="0" collapsed="false">
      <c r="A163" s="135" t="n">
        <v>40</v>
      </c>
      <c r="B163" s="135" t="n">
        <v>1</v>
      </c>
      <c r="C163" s="138" t="s">
        <v>817</v>
      </c>
      <c r="D163" s="139" t="s">
        <v>184</v>
      </c>
      <c r="E163" s="139" t="s">
        <v>818</v>
      </c>
      <c r="F163" s="139" t="s">
        <v>194</v>
      </c>
      <c r="G163" s="139" t="s">
        <v>128</v>
      </c>
      <c r="H163" s="139" t="s">
        <v>397</v>
      </c>
      <c r="I163" s="139" t="s">
        <v>188</v>
      </c>
      <c r="J163" s="139"/>
      <c r="K163" s="139"/>
      <c r="L163" s="139"/>
      <c r="M163" s="139"/>
    </row>
    <row r="164" s="151" customFormat="true" ht="23.1" hidden="false" customHeight="true" outlineLevel="0" collapsed="false">
      <c r="A164" s="150"/>
      <c r="B164" s="148" t="n">
        <v>2</v>
      </c>
      <c r="C164" s="165" t="s">
        <v>819</v>
      </c>
      <c r="D164" s="150" t="s">
        <v>196</v>
      </c>
      <c r="E164" s="150" t="s">
        <v>820</v>
      </c>
      <c r="F164" s="150" t="s">
        <v>186</v>
      </c>
      <c r="G164" s="150" t="s">
        <v>128</v>
      </c>
      <c r="H164" s="150" t="s">
        <v>397</v>
      </c>
      <c r="I164" s="150" t="s">
        <v>188</v>
      </c>
      <c r="J164" s="150"/>
      <c r="K164" s="150"/>
      <c r="L164" s="150"/>
      <c r="M164" s="150"/>
    </row>
    <row r="165" customFormat="false" ht="23.1" hidden="false" customHeight="true" outlineLevel="0" collapsed="false">
      <c r="A165" s="139"/>
      <c r="B165" s="135" t="n">
        <v>3</v>
      </c>
      <c r="C165" s="138" t="s">
        <v>821</v>
      </c>
      <c r="D165" s="139" t="s">
        <v>199</v>
      </c>
      <c r="E165" s="139" t="s">
        <v>822</v>
      </c>
      <c r="F165" s="139" t="s">
        <v>194</v>
      </c>
      <c r="G165" s="139" t="s">
        <v>128</v>
      </c>
      <c r="H165" s="139" t="s">
        <v>397</v>
      </c>
      <c r="I165" s="139" t="s">
        <v>188</v>
      </c>
      <c r="J165" s="139"/>
      <c r="K165" s="139"/>
      <c r="L165" s="139"/>
      <c r="M165" s="139"/>
    </row>
    <row r="166" customFormat="false" ht="23.1" hidden="false" customHeight="true" outlineLevel="0" collapsed="false">
      <c r="A166" s="139"/>
      <c r="B166" s="135" t="n">
        <v>4</v>
      </c>
      <c r="C166" s="138" t="s">
        <v>823</v>
      </c>
      <c r="D166" s="139" t="s">
        <v>199</v>
      </c>
      <c r="E166" s="139" t="s">
        <v>824</v>
      </c>
      <c r="F166" s="139" t="s">
        <v>186</v>
      </c>
      <c r="G166" s="139" t="s">
        <v>128</v>
      </c>
      <c r="H166" s="139" t="s">
        <v>397</v>
      </c>
      <c r="I166" s="139" t="s">
        <v>188</v>
      </c>
      <c r="J166" s="139"/>
      <c r="K166" s="139"/>
      <c r="L166" s="139"/>
      <c r="M166" s="139"/>
    </row>
    <row r="167" customFormat="false" ht="23.1" hidden="false" customHeight="true" outlineLevel="0" collapsed="false">
      <c r="A167" s="139"/>
      <c r="B167" s="135" t="n">
        <v>5</v>
      </c>
      <c r="C167" s="138" t="s">
        <v>825</v>
      </c>
      <c r="D167" s="139" t="s">
        <v>199</v>
      </c>
      <c r="E167" s="139" t="s">
        <v>826</v>
      </c>
      <c r="F167" s="139" t="s">
        <v>186</v>
      </c>
      <c r="G167" s="139" t="s">
        <v>128</v>
      </c>
      <c r="H167" s="139" t="s">
        <v>397</v>
      </c>
      <c r="I167" s="139" t="s">
        <v>188</v>
      </c>
      <c r="J167" s="139"/>
      <c r="K167" s="139"/>
      <c r="L167" s="139"/>
      <c r="M167" s="139"/>
    </row>
    <row r="168" customFormat="false" ht="23.1" hidden="false" customHeight="true" outlineLevel="0" collapsed="false">
      <c r="A168" s="135" t="n">
        <v>41</v>
      </c>
      <c r="B168" s="135" t="n">
        <v>1</v>
      </c>
      <c r="C168" s="138" t="s">
        <v>827</v>
      </c>
      <c r="D168" s="139" t="s">
        <v>184</v>
      </c>
      <c r="E168" s="139" t="s">
        <v>828</v>
      </c>
      <c r="F168" s="139" t="s">
        <v>186</v>
      </c>
      <c r="G168" s="139" t="s">
        <v>128</v>
      </c>
      <c r="H168" s="139" t="s">
        <v>397</v>
      </c>
      <c r="I168" s="139" t="s">
        <v>188</v>
      </c>
      <c r="J168" s="139"/>
      <c r="K168" s="139"/>
      <c r="L168" s="139"/>
      <c r="M168" s="139"/>
    </row>
    <row r="169" customFormat="false" ht="23.1" hidden="false" customHeight="true" outlineLevel="0" collapsed="false">
      <c r="A169" s="139"/>
      <c r="B169" s="135" t="n">
        <v>2</v>
      </c>
      <c r="C169" s="138" t="s">
        <v>691</v>
      </c>
      <c r="D169" s="139" t="s">
        <v>199</v>
      </c>
      <c r="E169" s="139" t="s">
        <v>829</v>
      </c>
      <c r="F169" s="139" t="s">
        <v>194</v>
      </c>
      <c r="G169" s="139" t="s">
        <v>128</v>
      </c>
      <c r="H169" s="139" t="s">
        <v>397</v>
      </c>
      <c r="I169" s="139" t="s">
        <v>188</v>
      </c>
      <c r="J169" s="139"/>
      <c r="K169" s="139"/>
      <c r="L169" s="139"/>
      <c r="M169" s="139"/>
    </row>
    <row r="170" customFormat="false" ht="23.1" hidden="false" customHeight="true" outlineLevel="0" collapsed="false">
      <c r="A170" s="139"/>
      <c r="B170" s="135" t="n">
        <v>3</v>
      </c>
      <c r="C170" s="138" t="s">
        <v>830</v>
      </c>
      <c r="D170" s="139" t="s">
        <v>199</v>
      </c>
      <c r="E170" s="139" t="s">
        <v>831</v>
      </c>
      <c r="F170" s="139" t="s">
        <v>194</v>
      </c>
      <c r="G170" s="139" t="s">
        <v>128</v>
      </c>
      <c r="H170" s="139" t="s">
        <v>397</v>
      </c>
      <c r="I170" s="139" t="s">
        <v>188</v>
      </c>
      <c r="J170" s="139"/>
      <c r="K170" s="139"/>
      <c r="L170" s="139"/>
      <c r="M170" s="139"/>
    </row>
    <row r="171" customFormat="false" ht="23.1" hidden="false" customHeight="true" outlineLevel="0" collapsed="false">
      <c r="A171" s="139"/>
      <c r="B171" s="135" t="n">
        <v>4</v>
      </c>
      <c r="C171" s="138" t="s">
        <v>832</v>
      </c>
      <c r="D171" s="139" t="s">
        <v>324</v>
      </c>
      <c r="E171" s="139" t="s">
        <v>833</v>
      </c>
      <c r="F171" s="139" t="s">
        <v>194</v>
      </c>
      <c r="G171" s="139" t="s">
        <v>128</v>
      </c>
      <c r="H171" s="139" t="s">
        <v>397</v>
      </c>
      <c r="I171" s="139" t="s">
        <v>188</v>
      </c>
      <c r="J171" s="139"/>
      <c r="K171" s="139"/>
      <c r="L171" s="139"/>
      <c r="M171" s="139"/>
    </row>
    <row r="172" customFormat="false" ht="23.1" hidden="false" customHeight="true" outlineLevel="0" collapsed="false">
      <c r="A172" s="135" t="n">
        <v>42</v>
      </c>
      <c r="B172" s="135" t="n">
        <v>1</v>
      </c>
      <c r="C172" s="138" t="s">
        <v>834</v>
      </c>
      <c r="D172" s="139" t="s">
        <v>184</v>
      </c>
      <c r="E172" s="139" t="s">
        <v>835</v>
      </c>
      <c r="F172" s="139" t="s">
        <v>194</v>
      </c>
      <c r="G172" s="139" t="s">
        <v>128</v>
      </c>
      <c r="H172" s="139" t="s">
        <v>397</v>
      </c>
      <c r="I172" s="139" t="s">
        <v>188</v>
      </c>
      <c r="J172" s="139" t="s">
        <v>189</v>
      </c>
      <c r="K172" s="139" t="s">
        <v>189</v>
      </c>
      <c r="L172" s="139"/>
      <c r="M172" s="139"/>
    </row>
    <row r="173" customFormat="false" ht="23.1" hidden="false" customHeight="true" outlineLevel="0" collapsed="false">
      <c r="A173" s="139"/>
      <c r="B173" s="135" t="n">
        <v>2</v>
      </c>
      <c r="C173" s="138" t="s">
        <v>836</v>
      </c>
      <c r="D173" s="139" t="s">
        <v>196</v>
      </c>
      <c r="E173" s="139" t="s">
        <v>837</v>
      </c>
      <c r="F173" s="139" t="s">
        <v>186</v>
      </c>
      <c r="G173" s="139" t="s">
        <v>128</v>
      </c>
      <c r="H173" s="139" t="s">
        <v>397</v>
      </c>
      <c r="I173" s="139" t="s">
        <v>188</v>
      </c>
      <c r="J173" s="139"/>
      <c r="K173" s="139"/>
      <c r="L173" s="139"/>
      <c r="M173" s="139"/>
    </row>
    <row r="174" customFormat="false" ht="23.1" hidden="false" customHeight="true" outlineLevel="0" collapsed="false">
      <c r="A174" s="135" t="n">
        <v>43</v>
      </c>
      <c r="B174" s="135" t="n">
        <v>1</v>
      </c>
      <c r="C174" s="141" t="s">
        <v>838</v>
      </c>
      <c r="D174" s="139" t="s">
        <v>184</v>
      </c>
      <c r="E174" s="139" t="s">
        <v>839</v>
      </c>
      <c r="F174" s="139" t="s">
        <v>194</v>
      </c>
      <c r="G174" s="139" t="s">
        <v>128</v>
      </c>
      <c r="H174" s="139" t="s">
        <v>426</v>
      </c>
      <c r="I174" s="139" t="s">
        <v>188</v>
      </c>
      <c r="J174" s="139"/>
      <c r="K174" s="139"/>
      <c r="L174" s="139"/>
      <c r="M174" s="139"/>
    </row>
    <row r="175" customFormat="false" ht="23.1" hidden="false" customHeight="true" outlineLevel="0" collapsed="false">
      <c r="A175" s="139"/>
      <c r="B175" s="135" t="n">
        <v>2</v>
      </c>
      <c r="C175" s="141" t="s">
        <v>840</v>
      </c>
      <c r="D175" s="139" t="s">
        <v>199</v>
      </c>
      <c r="E175" s="139" t="s">
        <v>841</v>
      </c>
      <c r="F175" s="139" t="s">
        <v>186</v>
      </c>
      <c r="G175" s="139" t="s">
        <v>128</v>
      </c>
      <c r="H175" s="139" t="s">
        <v>426</v>
      </c>
      <c r="I175" s="139" t="s">
        <v>188</v>
      </c>
      <c r="J175" s="139"/>
      <c r="K175" s="139"/>
      <c r="L175" s="139"/>
      <c r="M175" s="139"/>
    </row>
    <row r="176" customFormat="false" ht="23.1" hidden="false" customHeight="true" outlineLevel="0" collapsed="false">
      <c r="A176" s="139"/>
      <c r="B176" s="135" t="n">
        <v>3</v>
      </c>
      <c r="C176" s="141" t="s">
        <v>842</v>
      </c>
      <c r="D176" s="139" t="s">
        <v>199</v>
      </c>
      <c r="E176" s="139" t="s">
        <v>843</v>
      </c>
      <c r="F176" s="139" t="s">
        <v>194</v>
      </c>
      <c r="G176" s="139" t="s">
        <v>128</v>
      </c>
      <c r="H176" s="139" t="s">
        <v>426</v>
      </c>
      <c r="I176" s="139" t="s">
        <v>188</v>
      </c>
      <c r="J176" s="139"/>
      <c r="K176" s="139"/>
      <c r="L176" s="139"/>
      <c r="M176" s="139"/>
    </row>
    <row r="177" customFormat="false" ht="23.1" hidden="false" customHeight="true" outlineLevel="0" collapsed="false">
      <c r="A177" s="135" t="n">
        <v>44</v>
      </c>
      <c r="B177" s="135" t="n">
        <v>1</v>
      </c>
      <c r="C177" s="194" t="s">
        <v>844</v>
      </c>
      <c r="D177" s="139" t="s">
        <v>184</v>
      </c>
      <c r="E177" s="139" t="s">
        <v>845</v>
      </c>
      <c r="F177" s="139" t="s">
        <v>186</v>
      </c>
      <c r="G177" s="139" t="s">
        <v>128</v>
      </c>
      <c r="H177" s="139" t="s">
        <v>426</v>
      </c>
      <c r="I177" s="139" t="s">
        <v>188</v>
      </c>
      <c r="J177" s="139"/>
      <c r="K177" s="139"/>
      <c r="L177" s="139"/>
      <c r="M177" s="139"/>
    </row>
    <row r="178" customFormat="false" ht="23.1" hidden="false" customHeight="true" outlineLevel="0" collapsed="false">
      <c r="A178" s="139"/>
      <c r="B178" s="135" t="n">
        <v>2</v>
      </c>
      <c r="C178" s="194" t="s">
        <v>846</v>
      </c>
      <c r="D178" s="139" t="s">
        <v>199</v>
      </c>
      <c r="E178" s="139" t="s">
        <v>847</v>
      </c>
      <c r="F178" s="139" t="s">
        <v>194</v>
      </c>
      <c r="G178" s="139" t="s">
        <v>128</v>
      </c>
      <c r="H178" s="139" t="s">
        <v>426</v>
      </c>
      <c r="I178" s="139" t="s">
        <v>188</v>
      </c>
      <c r="J178" s="139"/>
      <c r="K178" s="139"/>
      <c r="L178" s="139"/>
      <c r="M178" s="139"/>
    </row>
    <row r="179" s="151" customFormat="true" ht="23.1" hidden="false" customHeight="true" outlineLevel="0" collapsed="false">
      <c r="A179" s="150"/>
      <c r="B179" s="148" t="n">
        <v>3</v>
      </c>
      <c r="C179" s="164" t="s">
        <v>848</v>
      </c>
      <c r="D179" s="150" t="s">
        <v>199</v>
      </c>
      <c r="E179" s="150" t="s">
        <v>849</v>
      </c>
      <c r="F179" s="150" t="s">
        <v>186</v>
      </c>
      <c r="G179" s="150" t="s">
        <v>128</v>
      </c>
      <c r="H179" s="150" t="s">
        <v>426</v>
      </c>
      <c r="I179" s="150" t="s">
        <v>188</v>
      </c>
      <c r="J179" s="150"/>
      <c r="K179" s="150"/>
      <c r="L179" s="150"/>
      <c r="M179" s="150"/>
      <c r="N179" s="206" t="s">
        <v>365</v>
      </c>
      <c r="O179" s="207" t="s">
        <v>850</v>
      </c>
    </row>
    <row r="180" customFormat="false" ht="23.1" hidden="false" customHeight="true" outlineLevel="0" collapsed="false">
      <c r="A180" s="139"/>
      <c r="B180" s="135" t="n">
        <v>4</v>
      </c>
      <c r="C180" s="194" t="s">
        <v>851</v>
      </c>
      <c r="D180" s="139" t="s">
        <v>292</v>
      </c>
      <c r="E180" s="139" t="s">
        <v>852</v>
      </c>
      <c r="F180" s="139" t="s">
        <v>186</v>
      </c>
      <c r="G180" s="139" t="s">
        <v>128</v>
      </c>
      <c r="H180" s="139" t="s">
        <v>426</v>
      </c>
      <c r="I180" s="139" t="s">
        <v>188</v>
      </c>
      <c r="J180" s="139"/>
      <c r="K180" s="139"/>
      <c r="L180" s="139"/>
      <c r="M180" s="139"/>
    </row>
    <row r="181" customFormat="false" ht="23.1" hidden="false" customHeight="true" outlineLevel="0" collapsed="false">
      <c r="A181" s="139"/>
      <c r="B181" s="135" t="n">
        <v>5</v>
      </c>
      <c r="C181" s="194" t="s">
        <v>853</v>
      </c>
      <c r="D181" s="139" t="s">
        <v>292</v>
      </c>
      <c r="E181" s="139" t="s">
        <v>854</v>
      </c>
      <c r="F181" s="139" t="s">
        <v>194</v>
      </c>
      <c r="G181" s="139" t="s">
        <v>128</v>
      </c>
      <c r="H181" s="139" t="s">
        <v>426</v>
      </c>
      <c r="I181" s="139" t="s">
        <v>188</v>
      </c>
      <c r="J181" s="139"/>
      <c r="K181" s="139"/>
      <c r="L181" s="139"/>
      <c r="M181" s="139"/>
    </row>
    <row r="182" customFormat="false" ht="23.1" hidden="false" customHeight="true" outlineLevel="0" collapsed="false">
      <c r="A182" s="139"/>
      <c r="B182" s="135" t="n">
        <v>6</v>
      </c>
      <c r="C182" s="194" t="s">
        <v>855</v>
      </c>
      <c r="D182" s="139" t="s">
        <v>292</v>
      </c>
      <c r="E182" s="139" t="s">
        <v>854</v>
      </c>
      <c r="F182" s="139" t="s">
        <v>194</v>
      </c>
      <c r="G182" s="139" t="s">
        <v>128</v>
      </c>
      <c r="H182" s="139" t="s">
        <v>426</v>
      </c>
      <c r="I182" s="139" t="s">
        <v>188</v>
      </c>
      <c r="J182" s="139"/>
      <c r="K182" s="139"/>
      <c r="L182" s="139"/>
      <c r="M182" s="139"/>
    </row>
    <row r="183" s="146" customFormat="true" ht="23.1" hidden="false" customHeight="true" outlineLevel="0" collapsed="false">
      <c r="A183" s="143" t="n">
        <v>45</v>
      </c>
      <c r="B183" s="143" t="n">
        <v>1</v>
      </c>
      <c r="C183" s="158" t="s">
        <v>856</v>
      </c>
      <c r="D183" s="145" t="s">
        <v>184</v>
      </c>
      <c r="E183" s="145" t="s">
        <v>857</v>
      </c>
      <c r="F183" s="145" t="s">
        <v>194</v>
      </c>
      <c r="G183" s="145" t="s">
        <v>128</v>
      </c>
      <c r="H183" s="145" t="s">
        <v>426</v>
      </c>
      <c r="I183" s="145" t="s">
        <v>188</v>
      </c>
      <c r="J183" s="145"/>
      <c r="K183" s="145"/>
      <c r="L183" s="145"/>
      <c r="M183" s="145"/>
    </row>
    <row r="184" s="146" customFormat="true" ht="23.1" hidden="false" customHeight="true" outlineLevel="0" collapsed="false">
      <c r="A184" s="145"/>
      <c r="B184" s="143" t="n">
        <v>2</v>
      </c>
      <c r="C184" s="158" t="s">
        <v>858</v>
      </c>
      <c r="D184" s="145" t="s">
        <v>196</v>
      </c>
      <c r="E184" s="145" t="s">
        <v>859</v>
      </c>
      <c r="F184" s="145" t="s">
        <v>186</v>
      </c>
      <c r="G184" s="145" t="s">
        <v>128</v>
      </c>
      <c r="H184" s="145" t="s">
        <v>426</v>
      </c>
      <c r="I184" s="145" t="s">
        <v>188</v>
      </c>
      <c r="J184" s="145"/>
      <c r="K184" s="145"/>
      <c r="L184" s="145"/>
      <c r="M184" s="145"/>
    </row>
    <row r="185" s="146" customFormat="true" ht="23.1" hidden="false" customHeight="true" outlineLevel="0" collapsed="false">
      <c r="A185" s="145"/>
      <c r="B185" s="143" t="n">
        <v>3</v>
      </c>
      <c r="C185" s="158" t="s">
        <v>860</v>
      </c>
      <c r="D185" s="145" t="s">
        <v>199</v>
      </c>
      <c r="E185" s="145" t="s">
        <v>861</v>
      </c>
      <c r="F185" s="145" t="s">
        <v>186</v>
      </c>
      <c r="G185" s="145" t="s">
        <v>128</v>
      </c>
      <c r="H185" s="145" t="s">
        <v>426</v>
      </c>
      <c r="I185" s="145" t="s">
        <v>188</v>
      </c>
      <c r="J185" s="145"/>
      <c r="K185" s="145"/>
      <c r="L185" s="145"/>
      <c r="M185" s="145"/>
      <c r="N185" s="127"/>
    </row>
    <row r="186" customFormat="false" ht="23.1" hidden="false" customHeight="true" outlineLevel="0" collapsed="false">
      <c r="A186" s="135" t="n">
        <v>46</v>
      </c>
      <c r="B186" s="135" t="n">
        <v>1</v>
      </c>
      <c r="C186" s="194" t="s">
        <v>862</v>
      </c>
      <c r="D186" s="139" t="s">
        <v>184</v>
      </c>
      <c r="E186" s="139" t="s">
        <v>863</v>
      </c>
      <c r="F186" s="139" t="s">
        <v>194</v>
      </c>
      <c r="G186" s="139" t="s">
        <v>128</v>
      </c>
      <c r="H186" s="139" t="s">
        <v>426</v>
      </c>
      <c r="I186" s="139" t="s">
        <v>188</v>
      </c>
      <c r="J186" s="139"/>
      <c r="K186" s="139"/>
      <c r="L186" s="139"/>
      <c r="M186" s="139"/>
    </row>
    <row r="187" s="151" customFormat="true" ht="23.1" hidden="false" customHeight="true" outlineLevel="0" collapsed="false">
      <c r="A187" s="150"/>
      <c r="B187" s="148" t="n">
        <v>2</v>
      </c>
      <c r="C187" s="164" t="s">
        <v>398</v>
      </c>
      <c r="D187" s="150" t="s">
        <v>196</v>
      </c>
      <c r="E187" s="150" t="s">
        <v>864</v>
      </c>
      <c r="F187" s="150" t="s">
        <v>186</v>
      </c>
      <c r="G187" s="150" t="s">
        <v>128</v>
      </c>
      <c r="H187" s="150" t="s">
        <v>426</v>
      </c>
      <c r="I187" s="150" t="s">
        <v>188</v>
      </c>
      <c r="J187" s="150"/>
      <c r="K187" s="150"/>
      <c r="L187" s="150"/>
      <c r="M187" s="150"/>
      <c r="N187" s="151" t="s">
        <v>865</v>
      </c>
      <c r="O187" s="151" t="s">
        <v>866</v>
      </c>
    </row>
    <row r="188" customFormat="false" ht="23.1" hidden="false" customHeight="true" outlineLevel="0" collapsed="false">
      <c r="A188" s="139"/>
      <c r="B188" s="135" t="n">
        <v>3</v>
      </c>
      <c r="C188" s="194" t="s">
        <v>867</v>
      </c>
      <c r="D188" s="139" t="s">
        <v>199</v>
      </c>
      <c r="E188" s="139" t="s">
        <v>868</v>
      </c>
      <c r="F188" s="139" t="s">
        <v>194</v>
      </c>
      <c r="G188" s="139" t="s">
        <v>128</v>
      </c>
      <c r="H188" s="139" t="s">
        <v>426</v>
      </c>
      <c r="I188" s="139" t="s">
        <v>188</v>
      </c>
      <c r="J188" s="139"/>
      <c r="K188" s="139"/>
      <c r="L188" s="139"/>
      <c r="M188" s="139"/>
    </row>
    <row r="189" customFormat="false" ht="23.1" hidden="false" customHeight="true" outlineLevel="0" collapsed="false">
      <c r="A189" s="139"/>
      <c r="B189" s="135" t="n">
        <v>4</v>
      </c>
      <c r="C189" s="194" t="s">
        <v>869</v>
      </c>
      <c r="D189" s="139" t="s">
        <v>199</v>
      </c>
      <c r="E189" s="139" t="s">
        <v>870</v>
      </c>
      <c r="F189" s="139" t="s">
        <v>194</v>
      </c>
      <c r="G189" s="139" t="s">
        <v>128</v>
      </c>
      <c r="H189" s="139" t="s">
        <v>426</v>
      </c>
      <c r="I189" s="139" t="s">
        <v>188</v>
      </c>
      <c r="J189" s="139"/>
      <c r="K189" s="139"/>
      <c r="L189" s="139"/>
      <c r="M189" s="139"/>
    </row>
    <row r="190" s="170" customFormat="true" ht="23.1" hidden="false" customHeight="true" outlineLevel="0" collapsed="false">
      <c r="A190" s="202" t="n">
        <v>47</v>
      </c>
      <c r="B190" s="202" t="n">
        <v>1</v>
      </c>
      <c r="C190" s="208" t="s">
        <v>871</v>
      </c>
      <c r="D190" s="201" t="s">
        <v>184</v>
      </c>
      <c r="E190" s="201" t="s">
        <v>872</v>
      </c>
      <c r="F190" s="201" t="s">
        <v>186</v>
      </c>
      <c r="G190" s="201" t="s">
        <v>128</v>
      </c>
      <c r="H190" s="201" t="s">
        <v>426</v>
      </c>
      <c r="I190" s="201" t="s">
        <v>188</v>
      </c>
      <c r="J190" s="201" t="s">
        <v>189</v>
      </c>
      <c r="K190" s="201"/>
      <c r="L190" s="201"/>
      <c r="M190" s="201"/>
    </row>
    <row r="191" customFormat="false" ht="23.1" hidden="false" customHeight="true" outlineLevel="0" collapsed="false">
      <c r="A191" s="135" t="n">
        <v>48</v>
      </c>
      <c r="B191" s="135" t="n">
        <v>1</v>
      </c>
      <c r="C191" s="194" t="s">
        <v>873</v>
      </c>
      <c r="D191" s="139" t="s">
        <v>184</v>
      </c>
      <c r="E191" s="139" t="s">
        <v>874</v>
      </c>
      <c r="F191" s="139" t="s">
        <v>194</v>
      </c>
      <c r="G191" s="139" t="s">
        <v>128</v>
      </c>
      <c r="H191" s="139" t="s">
        <v>426</v>
      </c>
      <c r="I191" s="139" t="s">
        <v>188</v>
      </c>
      <c r="J191" s="139"/>
      <c r="K191" s="139"/>
      <c r="L191" s="139"/>
      <c r="M191" s="139"/>
    </row>
    <row r="192" s="170" customFormat="true" ht="23.1" hidden="false" customHeight="true" outlineLevel="0" collapsed="false">
      <c r="A192" s="201"/>
      <c r="B192" s="202" t="n">
        <v>2</v>
      </c>
      <c r="C192" s="208" t="s">
        <v>321</v>
      </c>
      <c r="D192" s="201" t="s">
        <v>196</v>
      </c>
      <c r="E192" s="201" t="s">
        <v>875</v>
      </c>
      <c r="F192" s="201" t="s">
        <v>186</v>
      </c>
      <c r="G192" s="201" t="s">
        <v>128</v>
      </c>
      <c r="H192" s="201" t="s">
        <v>426</v>
      </c>
      <c r="I192" s="201" t="s">
        <v>188</v>
      </c>
      <c r="J192" s="201"/>
      <c r="K192" s="201"/>
      <c r="L192" s="201"/>
      <c r="M192" s="201"/>
    </row>
    <row r="193" customFormat="false" ht="23.1" hidden="false" customHeight="true" outlineLevel="0" collapsed="false">
      <c r="A193" s="139"/>
      <c r="B193" s="135" t="n">
        <v>3</v>
      </c>
      <c r="C193" s="194" t="s">
        <v>876</v>
      </c>
      <c r="D193" s="139" t="s">
        <v>199</v>
      </c>
      <c r="E193" s="139" t="s">
        <v>877</v>
      </c>
      <c r="F193" s="139" t="s">
        <v>186</v>
      </c>
      <c r="G193" s="139" t="s">
        <v>128</v>
      </c>
      <c r="H193" s="139" t="s">
        <v>426</v>
      </c>
      <c r="I193" s="139" t="s">
        <v>188</v>
      </c>
      <c r="J193" s="139"/>
      <c r="K193" s="139"/>
      <c r="L193" s="139"/>
      <c r="M193" s="139"/>
    </row>
    <row r="194" customFormat="false" ht="23.1" hidden="false" customHeight="true" outlineLevel="0" collapsed="false">
      <c r="A194" s="139"/>
      <c r="B194" s="135" t="n">
        <v>4</v>
      </c>
      <c r="C194" s="194" t="s">
        <v>878</v>
      </c>
      <c r="D194" s="139" t="s">
        <v>199</v>
      </c>
      <c r="E194" s="139" t="s">
        <v>879</v>
      </c>
      <c r="F194" s="139" t="s">
        <v>186</v>
      </c>
      <c r="G194" s="139" t="s">
        <v>128</v>
      </c>
      <c r="H194" s="139" t="s">
        <v>426</v>
      </c>
      <c r="I194" s="139" t="s">
        <v>188</v>
      </c>
      <c r="J194" s="139"/>
      <c r="K194" s="139"/>
      <c r="L194" s="139"/>
      <c r="M194" s="139"/>
    </row>
    <row r="195" customFormat="false" ht="23.1" hidden="false" customHeight="true" outlineLevel="0" collapsed="false">
      <c r="A195" s="139"/>
      <c r="B195" s="135" t="n">
        <v>5</v>
      </c>
      <c r="C195" s="194" t="s">
        <v>880</v>
      </c>
      <c r="D195" s="139" t="s">
        <v>199</v>
      </c>
      <c r="E195" s="139" t="s">
        <v>881</v>
      </c>
      <c r="F195" s="139" t="s">
        <v>194</v>
      </c>
      <c r="G195" s="139" t="s">
        <v>128</v>
      </c>
      <c r="H195" s="139" t="s">
        <v>426</v>
      </c>
      <c r="I195" s="139" t="s">
        <v>188</v>
      </c>
      <c r="J195" s="139"/>
      <c r="K195" s="139"/>
      <c r="L195" s="139"/>
      <c r="M195" s="139"/>
    </row>
    <row r="196" customFormat="false" ht="23.25" hidden="false" customHeight="true" outlineLevel="0" collapsed="false">
      <c r="A196" s="135" t="n">
        <v>49</v>
      </c>
      <c r="B196" s="135" t="n">
        <v>1</v>
      </c>
      <c r="C196" s="140" t="s">
        <v>882</v>
      </c>
      <c r="D196" s="139" t="s">
        <v>184</v>
      </c>
      <c r="E196" s="139" t="s">
        <v>883</v>
      </c>
      <c r="F196" s="139" t="s">
        <v>194</v>
      </c>
      <c r="G196" s="139" t="s">
        <v>128</v>
      </c>
      <c r="H196" s="139" t="s">
        <v>426</v>
      </c>
      <c r="I196" s="139" t="s">
        <v>188</v>
      </c>
      <c r="J196" s="135" t="s">
        <v>189</v>
      </c>
      <c r="K196" s="135"/>
      <c r="L196" s="135"/>
      <c r="M196" s="139"/>
    </row>
    <row r="197" customFormat="false" ht="23.25" hidden="false" customHeight="true" outlineLevel="0" collapsed="false">
      <c r="A197" s="139"/>
      <c r="B197" s="135" t="n">
        <v>2</v>
      </c>
      <c r="C197" s="140" t="s">
        <v>884</v>
      </c>
      <c r="D197" s="139" t="s">
        <v>196</v>
      </c>
      <c r="E197" s="139" t="s">
        <v>885</v>
      </c>
      <c r="F197" s="139" t="s">
        <v>186</v>
      </c>
      <c r="G197" s="139" t="s">
        <v>128</v>
      </c>
      <c r="H197" s="139" t="s">
        <v>426</v>
      </c>
      <c r="I197" s="139" t="s">
        <v>188</v>
      </c>
      <c r="J197" s="135"/>
      <c r="K197" s="135"/>
      <c r="L197" s="135"/>
      <c r="M197" s="139"/>
    </row>
    <row r="198" customFormat="false" ht="23.25" hidden="false" customHeight="true" outlineLevel="0" collapsed="false">
      <c r="A198" s="139"/>
      <c r="B198" s="135" t="n">
        <v>3</v>
      </c>
      <c r="C198" s="140" t="s">
        <v>886</v>
      </c>
      <c r="D198" s="139" t="s">
        <v>199</v>
      </c>
      <c r="E198" s="139" t="s">
        <v>887</v>
      </c>
      <c r="F198" s="139" t="s">
        <v>186</v>
      </c>
      <c r="G198" s="139" t="s">
        <v>128</v>
      </c>
      <c r="H198" s="139" t="s">
        <v>426</v>
      </c>
      <c r="I198" s="139" t="s">
        <v>188</v>
      </c>
      <c r="J198" s="135"/>
      <c r="K198" s="135"/>
      <c r="L198" s="135"/>
      <c r="M198" s="139"/>
    </row>
    <row r="199" customFormat="false" ht="23.25" hidden="false" customHeight="true" outlineLevel="0" collapsed="false">
      <c r="A199" s="139"/>
      <c r="B199" s="135" t="n">
        <v>4</v>
      </c>
      <c r="C199" s="140" t="s">
        <v>888</v>
      </c>
      <c r="D199" s="139" t="s">
        <v>199</v>
      </c>
      <c r="E199" s="139" t="s">
        <v>889</v>
      </c>
      <c r="F199" s="139" t="s">
        <v>194</v>
      </c>
      <c r="G199" s="139" t="s">
        <v>128</v>
      </c>
      <c r="H199" s="139" t="s">
        <v>426</v>
      </c>
      <c r="I199" s="139" t="s">
        <v>188</v>
      </c>
      <c r="J199" s="135"/>
      <c r="K199" s="135"/>
      <c r="L199" s="135"/>
      <c r="M199" s="139"/>
    </row>
    <row r="200" customFormat="false" ht="23.25" hidden="false" customHeight="true" outlineLevel="0" collapsed="false">
      <c r="A200" s="139"/>
      <c r="B200" s="135" t="n">
        <v>5</v>
      </c>
      <c r="C200" s="140" t="s">
        <v>890</v>
      </c>
      <c r="D200" s="139" t="s">
        <v>199</v>
      </c>
      <c r="E200" s="139" t="s">
        <v>889</v>
      </c>
      <c r="F200" s="139" t="s">
        <v>194</v>
      </c>
      <c r="G200" s="139" t="s">
        <v>128</v>
      </c>
      <c r="H200" s="139" t="s">
        <v>426</v>
      </c>
      <c r="I200" s="139" t="s">
        <v>188</v>
      </c>
      <c r="J200" s="135"/>
      <c r="K200" s="135"/>
      <c r="L200" s="135"/>
      <c r="M200" s="139"/>
    </row>
    <row r="201" customFormat="false" ht="23.25" hidden="false" customHeight="true" outlineLevel="0" collapsed="false">
      <c r="A201" s="135" t="n">
        <v>50</v>
      </c>
      <c r="B201" s="135" t="n">
        <v>1</v>
      </c>
      <c r="C201" s="140" t="s">
        <v>891</v>
      </c>
      <c r="D201" s="139" t="s">
        <v>184</v>
      </c>
      <c r="E201" s="139" t="s">
        <v>892</v>
      </c>
      <c r="F201" s="139" t="s">
        <v>186</v>
      </c>
      <c r="G201" s="139" t="s">
        <v>128</v>
      </c>
      <c r="H201" s="139" t="s">
        <v>426</v>
      </c>
      <c r="I201" s="139" t="s">
        <v>188</v>
      </c>
      <c r="J201" s="135"/>
      <c r="K201" s="135"/>
      <c r="L201" s="135"/>
      <c r="M201" s="139"/>
    </row>
    <row r="202" customFormat="false" ht="23.25" hidden="false" customHeight="true" outlineLevel="0" collapsed="false">
      <c r="A202" s="139"/>
      <c r="B202" s="135" t="n">
        <v>2</v>
      </c>
      <c r="C202" s="140" t="s">
        <v>646</v>
      </c>
      <c r="D202" s="139" t="s">
        <v>199</v>
      </c>
      <c r="E202" s="139" t="s">
        <v>893</v>
      </c>
      <c r="F202" s="139" t="s">
        <v>194</v>
      </c>
      <c r="G202" s="139" t="s">
        <v>128</v>
      </c>
      <c r="H202" s="139" t="s">
        <v>426</v>
      </c>
      <c r="I202" s="139" t="s">
        <v>188</v>
      </c>
      <c r="J202" s="135"/>
      <c r="K202" s="135"/>
      <c r="L202" s="135"/>
      <c r="M202" s="139"/>
    </row>
    <row r="203" customFormat="false" ht="23.1" hidden="false" customHeight="true" outlineLevel="0" collapsed="false">
      <c r="A203" s="139"/>
      <c r="B203" s="135" t="n">
        <v>3</v>
      </c>
      <c r="C203" s="194" t="s">
        <v>894</v>
      </c>
      <c r="D203" s="139" t="s">
        <v>199</v>
      </c>
      <c r="E203" s="139" t="s">
        <v>895</v>
      </c>
      <c r="F203" s="139" t="s">
        <v>194</v>
      </c>
      <c r="G203" s="139" t="s">
        <v>128</v>
      </c>
      <c r="H203" s="139" t="s">
        <v>426</v>
      </c>
      <c r="I203" s="139" t="s">
        <v>188</v>
      </c>
      <c r="J203" s="139"/>
      <c r="K203" s="139"/>
      <c r="L203" s="139"/>
      <c r="M203" s="139"/>
    </row>
    <row r="204" customFormat="false" ht="23.1" hidden="false" customHeight="true" outlineLevel="0" collapsed="false">
      <c r="A204" s="135" t="n">
        <v>51</v>
      </c>
      <c r="B204" s="135" t="n">
        <v>1</v>
      </c>
      <c r="C204" s="194" t="s">
        <v>896</v>
      </c>
      <c r="D204" s="139" t="s">
        <v>184</v>
      </c>
      <c r="E204" s="139" t="s">
        <v>897</v>
      </c>
      <c r="F204" s="139" t="s">
        <v>194</v>
      </c>
      <c r="G204" s="139" t="s">
        <v>128</v>
      </c>
      <c r="H204" s="139" t="s">
        <v>426</v>
      </c>
      <c r="I204" s="139" t="s">
        <v>188</v>
      </c>
      <c r="J204" s="139" t="s">
        <v>189</v>
      </c>
      <c r="K204" s="139"/>
      <c r="L204" s="139"/>
      <c r="M204" s="139"/>
    </row>
    <row r="205" customFormat="false" ht="23.1" hidden="false" customHeight="true" outlineLevel="0" collapsed="false">
      <c r="A205" s="139"/>
      <c r="B205" s="135" t="n">
        <v>2</v>
      </c>
      <c r="C205" s="194" t="s">
        <v>898</v>
      </c>
      <c r="D205" s="139" t="s">
        <v>196</v>
      </c>
      <c r="E205" s="139" t="s">
        <v>899</v>
      </c>
      <c r="F205" s="139" t="s">
        <v>186</v>
      </c>
      <c r="G205" s="139" t="s">
        <v>128</v>
      </c>
      <c r="H205" s="139" t="s">
        <v>426</v>
      </c>
      <c r="I205" s="139" t="s">
        <v>188</v>
      </c>
      <c r="J205" s="139"/>
      <c r="K205" s="139"/>
      <c r="L205" s="139"/>
      <c r="M205" s="139"/>
    </row>
    <row r="206" customFormat="false" ht="23.1" hidden="false" customHeight="true" outlineLevel="0" collapsed="false">
      <c r="A206" s="139"/>
      <c r="B206" s="135" t="n">
        <v>3</v>
      </c>
      <c r="C206" s="194" t="s">
        <v>900</v>
      </c>
      <c r="D206" s="139" t="s">
        <v>199</v>
      </c>
      <c r="E206" s="139" t="s">
        <v>901</v>
      </c>
      <c r="F206" s="139" t="s">
        <v>194</v>
      </c>
      <c r="G206" s="139" t="s">
        <v>128</v>
      </c>
      <c r="H206" s="139" t="s">
        <v>426</v>
      </c>
      <c r="I206" s="139" t="s">
        <v>188</v>
      </c>
      <c r="J206" s="139"/>
      <c r="K206" s="139"/>
      <c r="L206" s="139"/>
      <c r="M206" s="139"/>
    </row>
    <row r="207" customFormat="false" ht="23.1" hidden="false" customHeight="true" outlineLevel="0" collapsed="false">
      <c r="A207" s="135" t="n">
        <v>52</v>
      </c>
      <c r="B207" s="135" t="n">
        <v>1</v>
      </c>
      <c r="C207" s="194" t="s">
        <v>902</v>
      </c>
      <c r="D207" s="139" t="s">
        <v>184</v>
      </c>
      <c r="E207" s="139" t="s">
        <v>903</v>
      </c>
      <c r="F207" s="139" t="s">
        <v>186</v>
      </c>
      <c r="G207" s="139" t="s">
        <v>128</v>
      </c>
      <c r="H207" s="139" t="s">
        <v>426</v>
      </c>
      <c r="I207" s="139" t="s">
        <v>188</v>
      </c>
      <c r="J207" s="139"/>
      <c r="K207" s="139"/>
      <c r="L207" s="139"/>
      <c r="M207" s="139"/>
    </row>
    <row r="208" customFormat="false" ht="23.1" hidden="false" customHeight="true" outlineLevel="0" collapsed="false">
      <c r="A208" s="139"/>
      <c r="B208" s="135" t="n">
        <v>2</v>
      </c>
      <c r="C208" s="194" t="s">
        <v>904</v>
      </c>
      <c r="D208" s="139" t="s">
        <v>199</v>
      </c>
      <c r="E208" s="139" t="s">
        <v>905</v>
      </c>
      <c r="F208" s="139" t="s">
        <v>194</v>
      </c>
      <c r="G208" s="139" t="s">
        <v>128</v>
      </c>
      <c r="H208" s="139" t="s">
        <v>426</v>
      </c>
      <c r="I208" s="139" t="s">
        <v>188</v>
      </c>
      <c r="J208" s="139"/>
      <c r="K208" s="139"/>
      <c r="L208" s="139"/>
      <c r="M208" s="139"/>
    </row>
    <row r="209" customFormat="false" ht="23.1" hidden="false" customHeight="true" outlineLevel="0" collapsed="false">
      <c r="A209" s="139"/>
      <c r="B209" s="135" t="n">
        <v>3</v>
      </c>
      <c r="C209" s="164" t="s">
        <v>906</v>
      </c>
      <c r="D209" s="139" t="s">
        <v>292</v>
      </c>
      <c r="E209" s="139" t="s">
        <v>907</v>
      </c>
      <c r="F209" s="139" t="s">
        <v>186</v>
      </c>
      <c r="G209" s="139" t="s">
        <v>128</v>
      </c>
      <c r="H209" s="139" t="s">
        <v>426</v>
      </c>
      <c r="I209" s="139" t="s">
        <v>188</v>
      </c>
      <c r="J209" s="139"/>
      <c r="K209" s="139"/>
      <c r="L209" s="139"/>
      <c r="M209" s="139"/>
      <c r="N209" s="151" t="s">
        <v>908</v>
      </c>
    </row>
    <row r="210" customFormat="false" ht="23.1" hidden="false" customHeight="true" outlineLevel="0" collapsed="false">
      <c r="A210" s="139"/>
      <c r="B210" s="135" t="n">
        <v>4</v>
      </c>
      <c r="C210" s="194" t="s">
        <v>909</v>
      </c>
      <c r="D210" s="139" t="s">
        <v>292</v>
      </c>
      <c r="E210" s="139" t="s">
        <v>910</v>
      </c>
      <c r="F210" s="139" t="s">
        <v>194</v>
      </c>
      <c r="G210" s="139" t="s">
        <v>128</v>
      </c>
      <c r="H210" s="139" t="s">
        <v>426</v>
      </c>
      <c r="I210" s="139" t="s">
        <v>188</v>
      </c>
      <c r="J210" s="139"/>
      <c r="K210" s="139"/>
      <c r="L210" s="139"/>
      <c r="M210" s="139"/>
    </row>
    <row r="211" customFormat="false" ht="23.1" hidden="false" customHeight="true" outlineLevel="0" collapsed="false">
      <c r="A211" s="139"/>
      <c r="B211" s="135" t="n">
        <v>5</v>
      </c>
      <c r="C211" s="194" t="s">
        <v>911</v>
      </c>
      <c r="D211" s="139" t="s">
        <v>292</v>
      </c>
      <c r="E211" s="139" t="s">
        <v>912</v>
      </c>
      <c r="F211" s="139" t="s">
        <v>194</v>
      </c>
      <c r="G211" s="139" t="s">
        <v>128</v>
      </c>
      <c r="H211" s="139" t="s">
        <v>426</v>
      </c>
      <c r="I211" s="139" t="s">
        <v>188</v>
      </c>
      <c r="J211" s="139"/>
      <c r="K211" s="139"/>
      <c r="L211" s="139"/>
      <c r="M211" s="139"/>
    </row>
    <row r="212" customFormat="false" ht="23.1" hidden="false" customHeight="true" outlineLevel="0" collapsed="false">
      <c r="A212" s="139"/>
      <c r="B212" s="135" t="n">
        <v>6</v>
      </c>
      <c r="C212" s="194" t="s">
        <v>913</v>
      </c>
      <c r="D212" s="139" t="s">
        <v>292</v>
      </c>
      <c r="E212" s="139" t="s">
        <v>914</v>
      </c>
      <c r="F212" s="139" t="s">
        <v>186</v>
      </c>
      <c r="G212" s="139" t="s">
        <v>128</v>
      </c>
      <c r="H212" s="139" t="s">
        <v>426</v>
      </c>
      <c r="I212" s="139" t="s">
        <v>188</v>
      </c>
      <c r="J212" s="139"/>
      <c r="K212" s="139"/>
      <c r="L212" s="139"/>
      <c r="M212" s="139"/>
    </row>
    <row r="213" customFormat="false" ht="23.1" hidden="false" customHeight="true" outlineLevel="0" collapsed="false">
      <c r="A213" s="135" t="n">
        <v>53</v>
      </c>
      <c r="B213" s="135" t="n">
        <v>1</v>
      </c>
      <c r="C213" s="204" t="s">
        <v>915</v>
      </c>
      <c r="D213" s="139" t="s">
        <v>184</v>
      </c>
      <c r="E213" s="139" t="s">
        <v>916</v>
      </c>
      <c r="F213" s="139" t="s">
        <v>194</v>
      </c>
      <c r="G213" s="139" t="s">
        <v>128</v>
      </c>
      <c r="H213" s="139" t="s">
        <v>464</v>
      </c>
      <c r="I213" s="139" t="s">
        <v>188</v>
      </c>
      <c r="J213" s="139"/>
      <c r="K213" s="139"/>
      <c r="L213" s="139"/>
      <c r="M213" s="139"/>
    </row>
    <row r="214" customFormat="false" ht="23.1" hidden="false" customHeight="true" outlineLevel="0" collapsed="false">
      <c r="A214" s="139"/>
      <c r="B214" s="135" t="n">
        <v>2</v>
      </c>
      <c r="C214" s="195" t="s">
        <v>917</v>
      </c>
      <c r="D214" s="139" t="s">
        <v>196</v>
      </c>
      <c r="E214" s="139" t="s">
        <v>918</v>
      </c>
      <c r="F214" s="139" t="s">
        <v>186</v>
      </c>
      <c r="G214" s="139" t="s">
        <v>128</v>
      </c>
      <c r="H214" s="139" t="s">
        <v>464</v>
      </c>
      <c r="I214" s="139" t="s">
        <v>188</v>
      </c>
      <c r="J214" s="139"/>
      <c r="K214" s="139"/>
      <c r="L214" s="139"/>
      <c r="M214" s="139"/>
    </row>
    <row r="215" customFormat="false" ht="23.1" hidden="false" customHeight="true" outlineLevel="0" collapsed="false">
      <c r="A215" s="139"/>
      <c r="B215" s="135" t="n">
        <v>3</v>
      </c>
      <c r="C215" s="195" t="s">
        <v>919</v>
      </c>
      <c r="D215" s="139" t="s">
        <v>199</v>
      </c>
      <c r="E215" s="139" t="s">
        <v>920</v>
      </c>
      <c r="F215" s="139" t="s">
        <v>194</v>
      </c>
      <c r="G215" s="139" t="s">
        <v>128</v>
      </c>
      <c r="H215" s="139" t="s">
        <v>464</v>
      </c>
      <c r="I215" s="139" t="s">
        <v>188</v>
      </c>
      <c r="J215" s="139"/>
      <c r="K215" s="139"/>
      <c r="L215" s="139"/>
      <c r="M215" s="139"/>
    </row>
    <row r="216" customFormat="false" ht="23.1" hidden="false" customHeight="true" outlineLevel="0" collapsed="false">
      <c r="A216" s="139"/>
      <c r="B216" s="135" t="n">
        <v>4</v>
      </c>
      <c r="C216" s="195" t="s">
        <v>921</v>
      </c>
      <c r="D216" s="139" t="s">
        <v>199</v>
      </c>
      <c r="E216" s="139" t="s">
        <v>922</v>
      </c>
      <c r="F216" s="139" t="s">
        <v>194</v>
      </c>
      <c r="G216" s="139" t="s">
        <v>128</v>
      </c>
      <c r="H216" s="139" t="s">
        <v>464</v>
      </c>
      <c r="I216" s="139" t="s">
        <v>188</v>
      </c>
      <c r="J216" s="139"/>
      <c r="K216" s="139"/>
      <c r="L216" s="139"/>
      <c r="M216" s="139"/>
    </row>
    <row r="217" customFormat="false" ht="23.1" hidden="false" customHeight="true" outlineLevel="0" collapsed="false">
      <c r="A217" s="135" t="n">
        <v>54</v>
      </c>
      <c r="B217" s="135" t="n">
        <v>1</v>
      </c>
      <c r="C217" s="204" t="s">
        <v>904</v>
      </c>
      <c r="D217" s="139" t="s">
        <v>184</v>
      </c>
      <c r="E217" s="139" t="s">
        <v>923</v>
      </c>
      <c r="F217" s="139" t="s">
        <v>194</v>
      </c>
      <c r="G217" s="139" t="s">
        <v>128</v>
      </c>
      <c r="H217" s="139" t="s">
        <v>464</v>
      </c>
      <c r="I217" s="139" t="s">
        <v>188</v>
      </c>
      <c r="J217" s="139"/>
      <c r="K217" s="139"/>
      <c r="L217" s="139"/>
      <c r="M217" s="139"/>
    </row>
    <row r="218" customFormat="false" ht="23.1" hidden="false" customHeight="true" outlineLevel="0" collapsed="false">
      <c r="A218" s="139"/>
      <c r="B218" s="135" t="n">
        <v>2</v>
      </c>
      <c r="C218" s="195" t="s">
        <v>355</v>
      </c>
      <c r="D218" s="139" t="s">
        <v>196</v>
      </c>
      <c r="E218" s="139" t="s">
        <v>924</v>
      </c>
      <c r="F218" s="139" t="s">
        <v>186</v>
      </c>
      <c r="G218" s="139" t="s">
        <v>128</v>
      </c>
      <c r="H218" s="139" t="s">
        <v>464</v>
      </c>
      <c r="I218" s="139" t="s">
        <v>188</v>
      </c>
      <c r="J218" s="139"/>
      <c r="K218" s="139"/>
      <c r="L218" s="139"/>
      <c r="M218" s="139"/>
    </row>
    <row r="219" customFormat="false" ht="23.1" hidden="false" customHeight="true" outlineLevel="0" collapsed="false">
      <c r="A219" s="139"/>
      <c r="B219" s="135" t="n">
        <v>3</v>
      </c>
      <c r="C219" s="195" t="s">
        <v>925</v>
      </c>
      <c r="D219" s="139" t="s">
        <v>199</v>
      </c>
      <c r="E219" s="139" t="s">
        <v>926</v>
      </c>
      <c r="F219" s="139" t="s">
        <v>186</v>
      </c>
      <c r="G219" s="139" t="s">
        <v>128</v>
      </c>
      <c r="H219" s="139" t="s">
        <v>464</v>
      </c>
      <c r="I219" s="139" t="s">
        <v>188</v>
      </c>
      <c r="J219" s="139"/>
      <c r="K219" s="139"/>
      <c r="L219" s="139"/>
      <c r="M219" s="139"/>
    </row>
    <row r="220" customFormat="false" ht="23.1" hidden="false" customHeight="true" outlineLevel="0" collapsed="false">
      <c r="A220" s="139"/>
      <c r="B220" s="135" t="n">
        <v>4</v>
      </c>
      <c r="C220" s="195" t="s">
        <v>927</v>
      </c>
      <c r="D220" s="139" t="s">
        <v>199</v>
      </c>
      <c r="E220" s="139" t="s">
        <v>928</v>
      </c>
      <c r="F220" s="139" t="s">
        <v>186</v>
      </c>
      <c r="G220" s="139" t="s">
        <v>128</v>
      </c>
      <c r="H220" s="139" t="s">
        <v>464</v>
      </c>
      <c r="I220" s="139" t="s">
        <v>188</v>
      </c>
      <c r="J220" s="139"/>
      <c r="K220" s="139"/>
      <c r="L220" s="139"/>
      <c r="M220" s="139"/>
    </row>
    <row r="221" customFormat="false" ht="23.1" hidden="false" customHeight="true" outlineLevel="0" collapsed="false">
      <c r="A221" s="139"/>
      <c r="B221" s="135" t="n">
        <v>5</v>
      </c>
      <c r="C221" s="195" t="s">
        <v>929</v>
      </c>
      <c r="D221" s="139" t="s">
        <v>199</v>
      </c>
      <c r="E221" s="139" t="s">
        <v>930</v>
      </c>
      <c r="F221" s="139" t="s">
        <v>186</v>
      </c>
      <c r="G221" s="139" t="s">
        <v>128</v>
      </c>
      <c r="H221" s="139" t="s">
        <v>464</v>
      </c>
      <c r="I221" s="139" t="s">
        <v>188</v>
      </c>
      <c r="J221" s="139"/>
      <c r="K221" s="139"/>
      <c r="L221" s="139"/>
      <c r="M221" s="139"/>
    </row>
    <row r="222" customFormat="false" ht="23.1" hidden="false" customHeight="true" outlineLevel="0" collapsed="false">
      <c r="A222" s="139"/>
      <c r="B222" s="135" t="n">
        <v>6</v>
      </c>
      <c r="C222" s="195" t="s">
        <v>931</v>
      </c>
      <c r="D222" s="139" t="s">
        <v>199</v>
      </c>
      <c r="E222" s="139" t="s">
        <v>932</v>
      </c>
      <c r="F222" s="139" t="s">
        <v>186</v>
      </c>
      <c r="G222" s="139" t="s">
        <v>128</v>
      </c>
      <c r="H222" s="139" t="s">
        <v>464</v>
      </c>
      <c r="I222" s="139" t="s">
        <v>188</v>
      </c>
      <c r="J222" s="139"/>
      <c r="K222" s="139"/>
      <c r="L222" s="139"/>
      <c r="M222" s="139"/>
    </row>
    <row r="223" customFormat="false" ht="23.1" hidden="false" customHeight="true" outlineLevel="0" collapsed="false">
      <c r="A223" s="139"/>
      <c r="B223" s="135" t="n">
        <v>7</v>
      </c>
      <c r="C223" s="195" t="s">
        <v>933</v>
      </c>
      <c r="D223" s="139" t="s">
        <v>199</v>
      </c>
      <c r="E223" s="139" t="s">
        <v>934</v>
      </c>
      <c r="F223" s="139" t="s">
        <v>194</v>
      </c>
      <c r="G223" s="139" t="s">
        <v>128</v>
      </c>
      <c r="H223" s="139" t="s">
        <v>464</v>
      </c>
      <c r="I223" s="139" t="s">
        <v>188</v>
      </c>
      <c r="J223" s="139"/>
      <c r="K223" s="139"/>
      <c r="L223" s="139"/>
      <c r="M223" s="139"/>
    </row>
    <row r="224" customFormat="false" ht="23.1" hidden="false" customHeight="true" outlineLevel="0" collapsed="false">
      <c r="A224" s="135" t="n">
        <v>55</v>
      </c>
      <c r="B224" s="135" t="n">
        <v>1</v>
      </c>
      <c r="C224" s="199" t="s">
        <v>935</v>
      </c>
      <c r="D224" s="139" t="s">
        <v>184</v>
      </c>
      <c r="E224" s="139" t="s">
        <v>936</v>
      </c>
      <c r="F224" s="139" t="s">
        <v>194</v>
      </c>
      <c r="G224" s="139" t="s">
        <v>128</v>
      </c>
      <c r="H224" s="139" t="s">
        <v>464</v>
      </c>
      <c r="I224" s="139" t="s">
        <v>188</v>
      </c>
      <c r="J224" s="139" t="s">
        <v>189</v>
      </c>
      <c r="K224" s="139"/>
      <c r="L224" s="139"/>
      <c r="M224" s="139"/>
    </row>
    <row r="225" customFormat="false" ht="23.1" hidden="false" customHeight="true" outlineLevel="0" collapsed="false">
      <c r="A225" s="139"/>
      <c r="B225" s="135" t="n">
        <v>2</v>
      </c>
      <c r="C225" s="199" t="s">
        <v>937</v>
      </c>
      <c r="D225" s="139" t="s">
        <v>199</v>
      </c>
      <c r="E225" s="139" t="s">
        <v>938</v>
      </c>
      <c r="F225" s="139" t="s">
        <v>194</v>
      </c>
      <c r="G225" s="139" t="s">
        <v>128</v>
      </c>
      <c r="H225" s="139" t="s">
        <v>464</v>
      </c>
      <c r="I225" s="139" t="s">
        <v>188</v>
      </c>
      <c r="J225" s="139"/>
      <c r="K225" s="139"/>
      <c r="L225" s="139"/>
      <c r="M225" s="139"/>
    </row>
    <row r="226" customFormat="false" ht="23.1" hidden="false" customHeight="true" outlineLevel="0" collapsed="false">
      <c r="A226" s="135" t="n">
        <v>56</v>
      </c>
      <c r="B226" s="135" t="n">
        <v>1</v>
      </c>
      <c r="C226" s="194" t="s">
        <v>269</v>
      </c>
      <c r="D226" s="139" t="s">
        <v>184</v>
      </c>
      <c r="E226" s="139" t="s">
        <v>939</v>
      </c>
      <c r="F226" s="139" t="s">
        <v>186</v>
      </c>
      <c r="G226" s="139" t="s">
        <v>128</v>
      </c>
      <c r="H226" s="139" t="s">
        <v>464</v>
      </c>
      <c r="I226" s="139" t="s">
        <v>188</v>
      </c>
      <c r="J226" s="139" t="s">
        <v>189</v>
      </c>
      <c r="K226" s="139"/>
      <c r="L226" s="139"/>
      <c r="M226" s="139"/>
    </row>
    <row r="227" customFormat="false" ht="23.1" hidden="false" customHeight="true" outlineLevel="0" collapsed="false">
      <c r="A227" s="135" t="n">
        <v>57</v>
      </c>
      <c r="B227" s="135" t="n">
        <v>1</v>
      </c>
      <c r="C227" s="195" t="s">
        <v>940</v>
      </c>
      <c r="D227" s="139" t="s">
        <v>184</v>
      </c>
      <c r="E227" s="139" t="s">
        <v>941</v>
      </c>
      <c r="F227" s="139" t="s">
        <v>186</v>
      </c>
      <c r="G227" s="139" t="s">
        <v>128</v>
      </c>
      <c r="H227" s="139" t="s">
        <v>464</v>
      </c>
      <c r="I227" s="139" t="s">
        <v>188</v>
      </c>
      <c r="J227" s="139"/>
      <c r="K227" s="139" t="s">
        <v>189</v>
      </c>
      <c r="L227" s="139"/>
      <c r="M227" s="139"/>
    </row>
    <row r="228" customFormat="false" ht="23.1" hidden="false" customHeight="true" outlineLevel="0" collapsed="false">
      <c r="A228" s="139"/>
      <c r="B228" s="135" t="n">
        <v>2</v>
      </c>
      <c r="C228" s="195" t="s">
        <v>638</v>
      </c>
      <c r="D228" s="139" t="s">
        <v>199</v>
      </c>
      <c r="E228" s="139" t="s">
        <v>942</v>
      </c>
      <c r="F228" s="139" t="s">
        <v>194</v>
      </c>
      <c r="G228" s="139" t="s">
        <v>128</v>
      </c>
      <c r="H228" s="139" t="s">
        <v>464</v>
      </c>
      <c r="I228" s="139" t="s">
        <v>188</v>
      </c>
      <c r="J228" s="139"/>
      <c r="K228" s="139"/>
      <c r="L228" s="139"/>
      <c r="M228" s="139"/>
    </row>
    <row r="229" customFormat="false" ht="23.1" hidden="false" customHeight="true" outlineLevel="0" collapsed="false">
      <c r="A229" s="139"/>
      <c r="B229" s="135" t="n">
        <v>3</v>
      </c>
      <c r="C229" s="195" t="s">
        <v>943</v>
      </c>
      <c r="D229" s="139" t="s">
        <v>199</v>
      </c>
      <c r="E229" s="139" t="s">
        <v>944</v>
      </c>
      <c r="F229" s="139" t="s">
        <v>186</v>
      </c>
      <c r="G229" s="139" t="s">
        <v>128</v>
      </c>
      <c r="H229" s="139" t="s">
        <v>464</v>
      </c>
      <c r="I229" s="139" t="s">
        <v>188</v>
      </c>
      <c r="J229" s="139"/>
      <c r="K229" s="139"/>
      <c r="L229" s="139"/>
      <c r="M229" s="139"/>
    </row>
    <row r="230" customFormat="false" ht="23.1" hidden="false" customHeight="true" outlineLevel="0" collapsed="false">
      <c r="A230" s="139"/>
      <c r="B230" s="135" t="n">
        <v>4</v>
      </c>
      <c r="C230" s="195" t="s">
        <v>945</v>
      </c>
      <c r="D230" s="139" t="s">
        <v>292</v>
      </c>
      <c r="E230" s="139" t="s">
        <v>946</v>
      </c>
      <c r="F230" s="139" t="s">
        <v>194</v>
      </c>
      <c r="G230" s="139" t="s">
        <v>128</v>
      </c>
      <c r="H230" s="139" t="s">
        <v>464</v>
      </c>
      <c r="I230" s="139" t="s">
        <v>188</v>
      </c>
      <c r="J230" s="139"/>
      <c r="K230" s="139" t="s">
        <v>189</v>
      </c>
      <c r="L230" s="139"/>
      <c r="M230" s="139"/>
    </row>
    <row r="231" customFormat="false" ht="23.1" hidden="false" customHeight="true" outlineLevel="0" collapsed="false">
      <c r="A231" s="139"/>
      <c r="B231" s="135" t="n">
        <v>5</v>
      </c>
      <c r="C231" s="195" t="s">
        <v>584</v>
      </c>
      <c r="D231" s="139" t="s">
        <v>292</v>
      </c>
      <c r="E231" s="139" t="s">
        <v>947</v>
      </c>
      <c r="F231" s="139" t="s">
        <v>186</v>
      </c>
      <c r="G231" s="139" t="s">
        <v>128</v>
      </c>
      <c r="H231" s="139" t="s">
        <v>464</v>
      </c>
      <c r="I231" s="139" t="s">
        <v>188</v>
      </c>
      <c r="J231" s="139"/>
      <c r="K231" s="139"/>
      <c r="L231" s="139"/>
      <c r="M231" s="139"/>
    </row>
    <row r="232" customFormat="false" ht="23.1" hidden="false" customHeight="true" outlineLevel="0" collapsed="false">
      <c r="A232" s="139"/>
      <c r="B232" s="135" t="n">
        <v>6</v>
      </c>
      <c r="C232" s="195" t="s">
        <v>704</v>
      </c>
      <c r="D232" s="139" t="s">
        <v>292</v>
      </c>
      <c r="E232" s="139" t="s">
        <v>948</v>
      </c>
      <c r="F232" s="139" t="s">
        <v>194</v>
      </c>
      <c r="G232" s="139" t="s">
        <v>128</v>
      </c>
      <c r="H232" s="139" t="s">
        <v>464</v>
      </c>
      <c r="I232" s="139" t="s">
        <v>188</v>
      </c>
      <c r="J232" s="139"/>
      <c r="K232" s="139"/>
      <c r="L232" s="139"/>
      <c r="M232" s="139"/>
    </row>
    <row r="233" customFormat="false" ht="23.1" hidden="false" customHeight="true" outlineLevel="0" collapsed="false">
      <c r="A233" s="139"/>
      <c r="B233" s="135" t="n">
        <v>7</v>
      </c>
      <c r="C233" s="199" t="s">
        <v>949</v>
      </c>
      <c r="D233" s="139" t="s">
        <v>292</v>
      </c>
      <c r="E233" s="139" t="s">
        <v>950</v>
      </c>
      <c r="F233" s="139" t="s">
        <v>194</v>
      </c>
      <c r="G233" s="139" t="s">
        <v>128</v>
      </c>
      <c r="H233" s="139" t="s">
        <v>464</v>
      </c>
      <c r="I233" s="139" t="s">
        <v>188</v>
      </c>
      <c r="J233" s="139"/>
      <c r="K233" s="139"/>
      <c r="L233" s="139"/>
      <c r="M233" s="139"/>
    </row>
    <row r="234" customFormat="false" ht="23.1" hidden="false" customHeight="true" outlineLevel="0" collapsed="false">
      <c r="A234" s="135" t="n">
        <v>58</v>
      </c>
      <c r="B234" s="135" t="n">
        <v>1</v>
      </c>
      <c r="C234" s="204" t="s">
        <v>951</v>
      </c>
      <c r="D234" s="139" t="s">
        <v>184</v>
      </c>
      <c r="E234" s="139" t="s">
        <v>952</v>
      </c>
      <c r="F234" s="139" t="s">
        <v>194</v>
      </c>
      <c r="G234" s="139" t="s">
        <v>128</v>
      </c>
      <c r="H234" s="139" t="s">
        <v>464</v>
      </c>
      <c r="I234" s="139" t="s">
        <v>188</v>
      </c>
      <c r="J234" s="139"/>
      <c r="K234" s="139"/>
      <c r="L234" s="139"/>
      <c r="M234" s="139"/>
    </row>
    <row r="235" customFormat="false" ht="23.1" hidden="false" customHeight="true" outlineLevel="0" collapsed="false">
      <c r="A235" s="139"/>
      <c r="B235" s="135" t="n">
        <v>2</v>
      </c>
      <c r="C235" s="195" t="s">
        <v>953</v>
      </c>
      <c r="D235" s="139" t="s">
        <v>196</v>
      </c>
      <c r="E235" s="139" t="s">
        <v>954</v>
      </c>
      <c r="F235" s="139" t="s">
        <v>186</v>
      </c>
      <c r="G235" s="139" t="s">
        <v>128</v>
      </c>
      <c r="H235" s="139" t="s">
        <v>464</v>
      </c>
      <c r="I235" s="139" t="s">
        <v>188</v>
      </c>
      <c r="J235" s="139"/>
      <c r="K235" s="139"/>
      <c r="L235" s="139"/>
      <c r="M235" s="139"/>
    </row>
    <row r="236" customFormat="false" ht="23.1" hidden="false" customHeight="true" outlineLevel="0" collapsed="false">
      <c r="A236" s="139"/>
      <c r="B236" s="135" t="n">
        <v>3</v>
      </c>
      <c r="C236" s="195" t="s">
        <v>955</v>
      </c>
      <c r="D236" s="139" t="s">
        <v>199</v>
      </c>
      <c r="E236" s="139" t="s">
        <v>956</v>
      </c>
      <c r="F236" s="139" t="s">
        <v>194</v>
      </c>
      <c r="G236" s="139" t="s">
        <v>128</v>
      </c>
      <c r="H236" s="139" t="s">
        <v>464</v>
      </c>
      <c r="I236" s="139" t="s">
        <v>188</v>
      </c>
      <c r="J236" s="139"/>
      <c r="K236" s="139"/>
      <c r="L236" s="139"/>
      <c r="M236" s="139"/>
    </row>
    <row r="237" customFormat="false" ht="23.1" hidden="false" customHeight="true" outlineLevel="0" collapsed="false">
      <c r="A237" s="139"/>
      <c r="B237" s="135" t="n">
        <v>4</v>
      </c>
      <c r="C237" s="195" t="s">
        <v>957</v>
      </c>
      <c r="D237" s="139" t="s">
        <v>199</v>
      </c>
      <c r="E237" s="139" t="s">
        <v>958</v>
      </c>
      <c r="F237" s="139" t="s">
        <v>186</v>
      </c>
      <c r="G237" s="139" t="s">
        <v>128</v>
      </c>
      <c r="H237" s="139" t="s">
        <v>464</v>
      </c>
      <c r="I237" s="139" t="s">
        <v>188</v>
      </c>
      <c r="J237" s="139"/>
      <c r="K237" s="139"/>
      <c r="L237" s="139"/>
      <c r="M237" s="139"/>
    </row>
    <row r="238" customFormat="false" ht="23.1" hidden="false" customHeight="true" outlineLevel="0" collapsed="false">
      <c r="A238" s="135" t="n">
        <v>59</v>
      </c>
      <c r="B238" s="135" t="n">
        <v>1</v>
      </c>
      <c r="C238" s="199" t="s">
        <v>959</v>
      </c>
      <c r="D238" s="139" t="s">
        <v>184</v>
      </c>
      <c r="E238" s="139" t="s">
        <v>960</v>
      </c>
      <c r="F238" s="139" t="s">
        <v>186</v>
      </c>
      <c r="G238" s="139" t="s">
        <v>128</v>
      </c>
      <c r="H238" s="139" t="s">
        <v>464</v>
      </c>
      <c r="I238" s="139" t="s">
        <v>188</v>
      </c>
      <c r="J238" s="139" t="s">
        <v>189</v>
      </c>
      <c r="K238" s="139" t="s">
        <v>189</v>
      </c>
      <c r="L238" s="139"/>
      <c r="M238" s="139"/>
    </row>
    <row r="239" customFormat="false" ht="23.1" hidden="false" customHeight="true" outlineLevel="0" collapsed="false">
      <c r="A239" s="139"/>
      <c r="B239" s="135" t="n">
        <v>2</v>
      </c>
      <c r="C239" s="199" t="s">
        <v>961</v>
      </c>
      <c r="D239" s="139" t="s">
        <v>199</v>
      </c>
      <c r="E239" s="139" t="s">
        <v>962</v>
      </c>
      <c r="F239" s="139" t="s">
        <v>194</v>
      </c>
      <c r="G239" s="139" t="s">
        <v>128</v>
      </c>
      <c r="H239" s="139" t="s">
        <v>464</v>
      </c>
      <c r="I239" s="139" t="s">
        <v>188</v>
      </c>
      <c r="J239" s="139"/>
      <c r="K239" s="139"/>
      <c r="L239" s="139"/>
      <c r="M239" s="139"/>
    </row>
    <row r="240" customFormat="false" ht="23.1" hidden="false" customHeight="true" outlineLevel="0" collapsed="false">
      <c r="A240" s="135" t="n">
        <v>60</v>
      </c>
      <c r="B240" s="135" t="n">
        <v>1</v>
      </c>
      <c r="C240" s="194" t="s">
        <v>963</v>
      </c>
      <c r="D240" s="139" t="s">
        <v>184</v>
      </c>
      <c r="E240" s="139" t="s">
        <v>964</v>
      </c>
      <c r="F240" s="139" t="s">
        <v>186</v>
      </c>
      <c r="G240" s="139" t="s">
        <v>128</v>
      </c>
      <c r="H240" s="139" t="s">
        <v>464</v>
      </c>
      <c r="I240" s="139" t="s">
        <v>188</v>
      </c>
      <c r="J240" s="139" t="s">
        <v>189</v>
      </c>
      <c r="K240" s="139" t="s">
        <v>189</v>
      </c>
      <c r="L240" s="139"/>
      <c r="M240" s="139"/>
    </row>
    <row r="241" s="146" customFormat="true" ht="23.1" hidden="false" customHeight="true" outlineLevel="0" collapsed="false">
      <c r="A241" s="143" t="n">
        <v>61</v>
      </c>
      <c r="B241" s="143" t="n">
        <v>1</v>
      </c>
      <c r="C241" s="158" t="s">
        <v>965</v>
      </c>
      <c r="D241" s="145" t="s">
        <v>184</v>
      </c>
      <c r="E241" s="145" t="s">
        <v>966</v>
      </c>
      <c r="F241" s="145" t="s">
        <v>194</v>
      </c>
      <c r="G241" s="145" t="s">
        <v>128</v>
      </c>
      <c r="H241" s="145" t="s">
        <v>464</v>
      </c>
      <c r="I241" s="145" t="s">
        <v>188</v>
      </c>
      <c r="J241" s="145" t="s">
        <v>189</v>
      </c>
      <c r="K241" s="145"/>
      <c r="L241" s="145"/>
      <c r="M241" s="145"/>
    </row>
    <row r="242" s="146" customFormat="true" ht="23.1" hidden="false" customHeight="true" outlineLevel="0" collapsed="false">
      <c r="A242" s="145"/>
      <c r="B242" s="143" t="n">
        <v>2</v>
      </c>
      <c r="C242" s="158" t="s">
        <v>967</v>
      </c>
      <c r="D242" s="145" t="s">
        <v>196</v>
      </c>
      <c r="E242" s="145" t="s">
        <v>968</v>
      </c>
      <c r="F242" s="145" t="s">
        <v>186</v>
      </c>
      <c r="G242" s="145" t="s">
        <v>128</v>
      </c>
      <c r="H242" s="145" t="s">
        <v>464</v>
      </c>
      <c r="I242" s="145" t="s">
        <v>188</v>
      </c>
      <c r="J242" s="145"/>
      <c r="K242" s="145"/>
      <c r="L242" s="145"/>
      <c r="M242" s="145"/>
    </row>
    <row r="243" s="146" customFormat="true" ht="23.1" hidden="false" customHeight="true" outlineLevel="0" collapsed="false">
      <c r="A243" s="145"/>
      <c r="B243" s="143" t="n">
        <v>3</v>
      </c>
      <c r="C243" s="158" t="s">
        <v>969</v>
      </c>
      <c r="D243" s="145" t="s">
        <v>199</v>
      </c>
      <c r="E243" s="145" t="s">
        <v>970</v>
      </c>
      <c r="F243" s="145" t="s">
        <v>194</v>
      </c>
      <c r="G243" s="145" t="s">
        <v>128</v>
      </c>
      <c r="H243" s="145" t="s">
        <v>464</v>
      </c>
      <c r="I243" s="145" t="s">
        <v>188</v>
      </c>
      <c r="J243" s="145"/>
      <c r="K243" s="145"/>
      <c r="L243" s="145"/>
      <c r="M243" s="145"/>
    </row>
    <row r="244" customFormat="false" ht="23.25" hidden="false" customHeight="true" outlineLevel="0" collapsed="false">
      <c r="A244" s="135" t="n">
        <v>62</v>
      </c>
      <c r="B244" s="135" t="n">
        <v>1</v>
      </c>
      <c r="C244" s="140" t="s">
        <v>971</v>
      </c>
      <c r="D244" s="139" t="s">
        <v>184</v>
      </c>
      <c r="E244" s="139" t="s">
        <v>972</v>
      </c>
      <c r="F244" s="139" t="s">
        <v>194</v>
      </c>
      <c r="G244" s="139" t="s">
        <v>128</v>
      </c>
      <c r="H244" s="139" t="s">
        <v>464</v>
      </c>
      <c r="I244" s="139" t="s">
        <v>188</v>
      </c>
      <c r="J244" s="135"/>
      <c r="K244" s="135" t="s">
        <v>189</v>
      </c>
      <c r="L244" s="135"/>
      <c r="M244" s="139"/>
    </row>
    <row r="245" customFormat="false" ht="23.25" hidden="false" customHeight="true" outlineLevel="0" collapsed="false">
      <c r="A245" s="139"/>
      <c r="B245" s="135" t="n">
        <v>2</v>
      </c>
      <c r="C245" s="140" t="s">
        <v>536</v>
      </c>
      <c r="D245" s="139" t="s">
        <v>196</v>
      </c>
      <c r="E245" s="139" t="s">
        <v>973</v>
      </c>
      <c r="F245" s="139" t="s">
        <v>186</v>
      </c>
      <c r="G245" s="139" t="s">
        <v>128</v>
      </c>
      <c r="H245" s="139" t="s">
        <v>464</v>
      </c>
      <c r="I245" s="139" t="s">
        <v>188</v>
      </c>
      <c r="J245" s="135"/>
      <c r="K245" s="135"/>
      <c r="L245" s="135"/>
      <c r="M245" s="139"/>
    </row>
    <row r="246" customFormat="false" ht="23.25" hidden="false" customHeight="true" outlineLevel="0" collapsed="false">
      <c r="A246" s="139"/>
      <c r="B246" s="135" t="n">
        <v>3</v>
      </c>
      <c r="C246" s="140" t="s">
        <v>974</v>
      </c>
      <c r="D246" s="139" t="s">
        <v>199</v>
      </c>
      <c r="E246" s="139" t="s">
        <v>975</v>
      </c>
      <c r="F246" s="139" t="s">
        <v>194</v>
      </c>
      <c r="G246" s="139" t="s">
        <v>128</v>
      </c>
      <c r="H246" s="139" t="s">
        <v>464</v>
      </c>
      <c r="I246" s="139" t="s">
        <v>188</v>
      </c>
      <c r="J246" s="135"/>
      <c r="K246" s="135"/>
      <c r="L246" s="135"/>
      <c r="M246" s="139"/>
    </row>
    <row r="247" customFormat="false" ht="23.1" hidden="false" customHeight="true" outlineLevel="0" collapsed="false">
      <c r="A247" s="139"/>
      <c r="B247" s="135" t="n">
        <v>4</v>
      </c>
      <c r="C247" s="194" t="s">
        <v>976</v>
      </c>
      <c r="D247" s="139" t="s">
        <v>199</v>
      </c>
      <c r="E247" s="139" t="s">
        <v>977</v>
      </c>
      <c r="F247" s="139" t="s">
        <v>194</v>
      </c>
      <c r="G247" s="139" t="s">
        <v>128</v>
      </c>
      <c r="H247" s="139" t="s">
        <v>464</v>
      </c>
      <c r="I247" s="139" t="s">
        <v>188</v>
      </c>
      <c r="J247" s="139"/>
      <c r="K247" s="139"/>
      <c r="L247" s="139"/>
      <c r="M247" s="139"/>
    </row>
    <row r="248" customFormat="false" ht="23.1" hidden="false" customHeight="true" outlineLevel="0" collapsed="false">
      <c r="A248" s="139"/>
      <c r="B248" s="135" t="n">
        <v>5</v>
      </c>
      <c r="C248" s="194" t="s">
        <v>978</v>
      </c>
      <c r="D248" s="139" t="s">
        <v>199</v>
      </c>
      <c r="E248" s="139" t="s">
        <v>979</v>
      </c>
      <c r="F248" s="139" t="s">
        <v>194</v>
      </c>
      <c r="G248" s="139" t="s">
        <v>128</v>
      </c>
      <c r="H248" s="139" t="s">
        <v>464</v>
      </c>
      <c r="I248" s="139" t="s">
        <v>188</v>
      </c>
      <c r="J248" s="139"/>
      <c r="K248" s="139"/>
      <c r="L248" s="139"/>
      <c r="M248" s="139"/>
    </row>
    <row r="249" customFormat="false" ht="23.1" hidden="false" customHeight="true" outlineLevel="0" collapsed="false">
      <c r="A249" s="135" t="n">
        <v>63</v>
      </c>
      <c r="B249" s="135" t="n">
        <v>1</v>
      </c>
      <c r="C249" s="195" t="s">
        <v>980</v>
      </c>
      <c r="D249" s="139" t="s">
        <v>184</v>
      </c>
      <c r="E249" s="139" t="s">
        <v>981</v>
      </c>
      <c r="F249" s="139" t="s">
        <v>194</v>
      </c>
      <c r="G249" s="139" t="s">
        <v>128</v>
      </c>
      <c r="H249" s="139" t="s">
        <v>464</v>
      </c>
      <c r="I249" s="139" t="s">
        <v>188</v>
      </c>
      <c r="J249" s="139" t="s">
        <v>189</v>
      </c>
      <c r="K249" s="139"/>
      <c r="L249" s="139"/>
      <c r="M249" s="139"/>
    </row>
    <row r="250" customFormat="false" ht="23.1" hidden="false" customHeight="true" outlineLevel="0" collapsed="false">
      <c r="A250" s="139"/>
      <c r="B250" s="135" t="n">
        <v>2</v>
      </c>
      <c r="C250" s="195" t="s">
        <v>884</v>
      </c>
      <c r="D250" s="139" t="s">
        <v>196</v>
      </c>
      <c r="E250" s="139" t="s">
        <v>982</v>
      </c>
      <c r="F250" s="139" t="s">
        <v>186</v>
      </c>
      <c r="G250" s="139" t="s">
        <v>128</v>
      </c>
      <c r="H250" s="139" t="s">
        <v>464</v>
      </c>
      <c r="I250" s="139" t="s">
        <v>188</v>
      </c>
      <c r="J250" s="139"/>
      <c r="K250" s="139"/>
      <c r="L250" s="139"/>
      <c r="M250" s="139"/>
    </row>
    <row r="251" customFormat="false" ht="23.1" hidden="false" customHeight="true" outlineLevel="0" collapsed="false">
      <c r="A251" s="139"/>
      <c r="B251" s="135" t="n">
        <v>3</v>
      </c>
      <c r="C251" s="195" t="s">
        <v>983</v>
      </c>
      <c r="D251" s="139" t="s">
        <v>199</v>
      </c>
      <c r="E251" s="139" t="s">
        <v>984</v>
      </c>
      <c r="F251" s="139" t="s">
        <v>186</v>
      </c>
      <c r="G251" s="139" t="s">
        <v>128</v>
      </c>
      <c r="H251" s="139" t="s">
        <v>464</v>
      </c>
      <c r="I251" s="139" t="s">
        <v>188</v>
      </c>
      <c r="J251" s="139"/>
      <c r="K251" s="139"/>
      <c r="L251" s="139"/>
      <c r="M251" s="139"/>
    </row>
    <row r="252" customFormat="false" ht="23.1" hidden="false" customHeight="true" outlineLevel="0" collapsed="false">
      <c r="A252" s="139"/>
      <c r="B252" s="135" t="n">
        <v>4</v>
      </c>
      <c r="C252" s="195" t="s">
        <v>985</v>
      </c>
      <c r="D252" s="139" t="s">
        <v>199</v>
      </c>
      <c r="E252" s="139" t="s">
        <v>822</v>
      </c>
      <c r="F252" s="139" t="s">
        <v>186</v>
      </c>
      <c r="G252" s="139" t="s">
        <v>128</v>
      </c>
      <c r="H252" s="139" t="s">
        <v>464</v>
      </c>
      <c r="I252" s="139" t="s">
        <v>188</v>
      </c>
      <c r="J252" s="139"/>
      <c r="K252" s="139"/>
      <c r="L252" s="139"/>
      <c r="M252" s="139"/>
    </row>
    <row r="253" customFormat="false" ht="23.1" hidden="false" customHeight="true" outlineLevel="0" collapsed="false">
      <c r="A253" s="139"/>
      <c r="B253" s="135" t="n">
        <v>5</v>
      </c>
      <c r="C253" s="195" t="s">
        <v>986</v>
      </c>
      <c r="D253" s="139" t="s">
        <v>199</v>
      </c>
      <c r="E253" s="139" t="s">
        <v>987</v>
      </c>
      <c r="F253" s="139" t="s">
        <v>194</v>
      </c>
      <c r="G253" s="139" t="s">
        <v>128</v>
      </c>
      <c r="H253" s="139" t="s">
        <v>464</v>
      </c>
      <c r="I253" s="139" t="s">
        <v>188</v>
      </c>
      <c r="J253" s="139"/>
      <c r="K253" s="139"/>
      <c r="L253" s="139"/>
      <c r="M253" s="139"/>
    </row>
    <row r="254" customFormat="false" ht="23.1" hidden="false" customHeight="true" outlineLevel="0" collapsed="false">
      <c r="A254" s="135" t="n">
        <v>64</v>
      </c>
      <c r="B254" s="135" t="n">
        <v>1</v>
      </c>
      <c r="C254" s="209" t="s">
        <v>988</v>
      </c>
      <c r="D254" s="139" t="s">
        <v>184</v>
      </c>
      <c r="E254" s="139" t="s">
        <v>989</v>
      </c>
      <c r="F254" s="139" t="s">
        <v>194</v>
      </c>
      <c r="G254" s="139" t="s">
        <v>128</v>
      </c>
      <c r="H254" s="139" t="s">
        <v>491</v>
      </c>
      <c r="I254" s="139" t="s">
        <v>188</v>
      </c>
      <c r="J254" s="139" t="s">
        <v>189</v>
      </c>
      <c r="K254" s="139" t="s">
        <v>189</v>
      </c>
      <c r="L254" s="139"/>
      <c r="M254" s="139"/>
    </row>
    <row r="255" customFormat="false" ht="23.1" hidden="false" customHeight="true" outlineLevel="0" collapsed="false">
      <c r="A255" s="139"/>
      <c r="B255" s="135" t="n">
        <v>2</v>
      </c>
      <c r="C255" s="209" t="s">
        <v>990</v>
      </c>
      <c r="D255" s="139" t="s">
        <v>199</v>
      </c>
      <c r="E255" s="139" t="s">
        <v>991</v>
      </c>
      <c r="F255" s="139" t="s">
        <v>194</v>
      </c>
      <c r="G255" s="139" t="s">
        <v>128</v>
      </c>
      <c r="H255" s="139" t="s">
        <v>491</v>
      </c>
      <c r="I255" s="139" t="s">
        <v>188</v>
      </c>
      <c r="J255" s="139"/>
      <c r="K255" s="139"/>
      <c r="L255" s="139"/>
      <c r="M255" s="139"/>
    </row>
    <row r="256" customFormat="false" ht="23.1" hidden="false" customHeight="true" outlineLevel="0" collapsed="false">
      <c r="A256" s="139"/>
      <c r="B256" s="135" t="n">
        <v>3</v>
      </c>
      <c r="C256" s="209" t="s">
        <v>992</v>
      </c>
      <c r="D256" s="139" t="s">
        <v>199</v>
      </c>
      <c r="E256" s="139" t="s">
        <v>993</v>
      </c>
      <c r="F256" s="139" t="s">
        <v>194</v>
      </c>
      <c r="G256" s="139" t="s">
        <v>128</v>
      </c>
      <c r="H256" s="139" t="s">
        <v>491</v>
      </c>
      <c r="I256" s="139" t="s">
        <v>188</v>
      </c>
      <c r="J256" s="139"/>
      <c r="K256" s="139"/>
      <c r="L256" s="139"/>
      <c r="M256" s="139"/>
    </row>
    <row r="257" customFormat="false" ht="23.1" hidden="false" customHeight="true" outlineLevel="0" collapsed="false">
      <c r="A257" s="139"/>
      <c r="B257" s="135" t="n">
        <v>4</v>
      </c>
      <c r="C257" s="209" t="s">
        <v>994</v>
      </c>
      <c r="D257" s="139" t="s">
        <v>199</v>
      </c>
      <c r="E257" s="139" t="s">
        <v>995</v>
      </c>
      <c r="F257" s="139" t="s">
        <v>194</v>
      </c>
      <c r="G257" s="139" t="s">
        <v>128</v>
      </c>
      <c r="H257" s="139" t="s">
        <v>491</v>
      </c>
      <c r="I257" s="139" t="s">
        <v>188</v>
      </c>
      <c r="J257" s="139"/>
      <c r="K257" s="139"/>
      <c r="L257" s="139"/>
      <c r="M257" s="139"/>
    </row>
    <row r="258" customFormat="false" ht="23.1" hidden="false" customHeight="true" outlineLevel="0" collapsed="false">
      <c r="A258" s="135" t="n">
        <v>65</v>
      </c>
      <c r="B258" s="135" t="n">
        <v>1</v>
      </c>
      <c r="C258" s="209" t="s">
        <v>996</v>
      </c>
      <c r="D258" s="139" t="s">
        <v>184</v>
      </c>
      <c r="E258" s="139" t="s">
        <v>997</v>
      </c>
      <c r="F258" s="139" t="s">
        <v>194</v>
      </c>
      <c r="G258" s="139" t="s">
        <v>128</v>
      </c>
      <c r="H258" s="139" t="s">
        <v>491</v>
      </c>
      <c r="I258" s="139" t="s">
        <v>188</v>
      </c>
      <c r="J258" s="139"/>
      <c r="K258" s="139"/>
      <c r="L258" s="139"/>
      <c r="M258" s="139"/>
    </row>
    <row r="259" customFormat="false" ht="23.1" hidden="false" customHeight="true" outlineLevel="0" collapsed="false">
      <c r="A259" s="139"/>
      <c r="B259" s="135" t="n">
        <v>2</v>
      </c>
      <c r="C259" s="209" t="s">
        <v>998</v>
      </c>
      <c r="D259" s="139" t="s">
        <v>292</v>
      </c>
      <c r="E259" s="139" t="s">
        <v>999</v>
      </c>
      <c r="F259" s="139" t="s">
        <v>186</v>
      </c>
      <c r="G259" s="139" t="s">
        <v>128</v>
      </c>
      <c r="H259" s="139" t="s">
        <v>491</v>
      </c>
      <c r="I259" s="139" t="s">
        <v>188</v>
      </c>
      <c r="J259" s="139"/>
      <c r="K259" s="139"/>
      <c r="L259" s="139"/>
      <c r="M259" s="139"/>
    </row>
    <row r="260" customFormat="false" ht="23.1" hidden="false" customHeight="true" outlineLevel="0" collapsed="false">
      <c r="A260" s="139"/>
      <c r="B260" s="135" t="n">
        <v>3</v>
      </c>
      <c r="C260" s="209" t="s">
        <v>1000</v>
      </c>
      <c r="D260" s="139" t="s">
        <v>292</v>
      </c>
      <c r="E260" s="139" t="s">
        <v>1001</v>
      </c>
      <c r="F260" s="139" t="s">
        <v>186</v>
      </c>
      <c r="G260" s="139" t="s">
        <v>128</v>
      </c>
      <c r="H260" s="139" t="s">
        <v>491</v>
      </c>
      <c r="I260" s="139" t="s">
        <v>188</v>
      </c>
      <c r="J260" s="139"/>
      <c r="K260" s="139"/>
      <c r="L260" s="139"/>
      <c r="M260" s="139"/>
    </row>
    <row r="261" customFormat="false" ht="23.1" hidden="false" customHeight="true" outlineLevel="0" collapsed="false">
      <c r="A261" s="139"/>
      <c r="B261" s="135" t="n">
        <v>4</v>
      </c>
      <c r="C261" s="209" t="s">
        <v>1002</v>
      </c>
      <c r="D261" s="139" t="s">
        <v>292</v>
      </c>
      <c r="E261" s="139" t="s">
        <v>1003</v>
      </c>
      <c r="F261" s="139" t="s">
        <v>194</v>
      </c>
      <c r="G261" s="139" t="s">
        <v>128</v>
      </c>
      <c r="H261" s="139" t="s">
        <v>491</v>
      </c>
      <c r="I261" s="139" t="s">
        <v>188</v>
      </c>
      <c r="J261" s="139"/>
      <c r="K261" s="139"/>
      <c r="L261" s="139"/>
      <c r="M261" s="139"/>
    </row>
    <row r="262" customFormat="false" ht="23.1" hidden="false" customHeight="true" outlineLevel="0" collapsed="false">
      <c r="A262" s="135" t="n">
        <v>66</v>
      </c>
      <c r="B262" s="135" t="n">
        <v>1</v>
      </c>
      <c r="C262" s="179" t="s">
        <v>1004</v>
      </c>
      <c r="D262" s="139" t="s">
        <v>184</v>
      </c>
      <c r="E262" s="139" t="s">
        <v>1005</v>
      </c>
      <c r="F262" s="139" t="s">
        <v>194</v>
      </c>
      <c r="G262" s="139" t="s">
        <v>128</v>
      </c>
      <c r="H262" s="139" t="s">
        <v>491</v>
      </c>
      <c r="I262" s="139" t="s">
        <v>188</v>
      </c>
      <c r="J262" s="139"/>
      <c r="K262" s="139"/>
      <c r="L262" s="139"/>
      <c r="M262" s="139"/>
    </row>
    <row r="263" customFormat="false" ht="23.1" hidden="false" customHeight="true" outlineLevel="0" collapsed="false">
      <c r="A263" s="139"/>
      <c r="B263" s="135" t="n">
        <v>2</v>
      </c>
      <c r="C263" s="179" t="s">
        <v>1006</v>
      </c>
      <c r="D263" s="139" t="s">
        <v>196</v>
      </c>
      <c r="E263" s="139" t="s">
        <v>1007</v>
      </c>
      <c r="F263" s="139" t="s">
        <v>186</v>
      </c>
      <c r="G263" s="139" t="s">
        <v>128</v>
      </c>
      <c r="H263" s="139" t="s">
        <v>491</v>
      </c>
      <c r="I263" s="139" t="s">
        <v>188</v>
      </c>
      <c r="J263" s="139"/>
      <c r="K263" s="139"/>
      <c r="L263" s="139"/>
      <c r="M263" s="139"/>
    </row>
    <row r="264" customFormat="false" ht="23.1" hidden="false" customHeight="true" outlineLevel="0" collapsed="false">
      <c r="A264" s="139"/>
      <c r="B264" s="135" t="n">
        <v>3</v>
      </c>
      <c r="C264" s="179" t="s">
        <v>1008</v>
      </c>
      <c r="D264" s="139" t="s">
        <v>199</v>
      </c>
      <c r="E264" s="139" t="s">
        <v>1009</v>
      </c>
      <c r="F264" s="139" t="s">
        <v>194</v>
      </c>
      <c r="G264" s="139" t="s">
        <v>128</v>
      </c>
      <c r="H264" s="139" t="s">
        <v>491</v>
      </c>
      <c r="I264" s="139" t="s">
        <v>188</v>
      </c>
      <c r="J264" s="139"/>
      <c r="K264" s="139"/>
      <c r="L264" s="139"/>
      <c r="M264" s="139"/>
    </row>
    <row r="265" customFormat="false" ht="23.1" hidden="false" customHeight="true" outlineLevel="0" collapsed="false">
      <c r="A265" s="139"/>
      <c r="B265" s="135" t="n">
        <v>4</v>
      </c>
      <c r="C265" s="179" t="s">
        <v>1010</v>
      </c>
      <c r="D265" s="139" t="s">
        <v>199</v>
      </c>
      <c r="E265" s="139" t="s">
        <v>1011</v>
      </c>
      <c r="F265" s="139" t="s">
        <v>194</v>
      </c>
      <c r="G265" s="139" t="s">
        <v>128</v>
      </c>
      <c r="H265" s="139" t="s">
        <v>491</v>
      </c>
      <c r="I265" s="139" t="s">
        <v>188</v>
      </c>
      <c r="J265" s="139"/>
      <c r="K265" s="139"/>
      <c r="L265" s="139"/>
      <c r="M265" s="139"/>
    </row>
    <row r="266" customFormat="false" ht="23.1" hidden="false" customHeight="true" outlineLevel="0" collapsed="false">
      <c r="A266" s="135" t="n">
        <v>67</v>
      </c>
      <c r="B266" s="135" t="n">
        <v>1</v>
      </c>
      <c r="C266" s="209" t="s">
        <v>1012</v>
      </c>
      <c r="D266" s="139" t="s">
        <v>184</v>
      </c>
      <c r="E266" s="139" t="s">
        <v>1013</v>
      </c>
      <c r="F266" s="139" t="s">
        <v>194</v>
      </c>
      <c r="G266" s="139" t="s">
        <v>128</v>
      </c>
      <c r="H266" s="139" t="s">
        <v>491</v>
      </c>
      <c r="I266" s="139" t="s">
        <v>188</v>
      </c>
      <c r="J266" s="139"/>
      <c r="K266" s="139"/>
      <c r="L266" s="139"/>
      <c r="M266" s="139"/>
    </row>
    <row r="267" customFormat="false" ht="23.1" hidden="false" customHeight="true" outlineLevel="0" collapsed="false">
      <c r="A267" s="139"/>
      <c r="B267" s="135" t="n">
        <v>2</v>
      </c>
      <c r="C267" s="209" t="s">
        <v>1014</v>
      </c>
      <c r="D267" s="139" t="s">
        <v>196</v>
      </c>
      <c r="E267" s="139" t="s">
        <v>1015</v>
      </c>
      <c r="F267" s="139" t="s">
        <v>186</v>
      </c>
      <c r="G267" s="139" t="s">
        <v>128</v>
      </c>
      <c r="H267" s="139" t="s">
        <v>491</v>
      </c>
      <c r="I267" s="139" t="s">
        <v>188</v>
      </c>
      <c r="J267" s="139"/>
      <c r="K267" s="139"/>
      <c r="L267" s="139"/>
      <c r="M267" s="139"/>
    </row>
    <row r="268" customFormat="false" ht="23.1" hidden="false" customHeight="true" outlineLevel="0" collapsed="false">
      <c r="A268" s="139"/>
      <c r="B268" s="135" t="n">
        <v>3</v>
      </c>
      <c r="C268" s="209" t="s">
        <v>1016</v>
      </c>
      <c r="D268" s="139" t="s">
        <v>199</v>
      </c>
      <c r="E268" s="139" t="s">
        <v>1017</v>
      </c>
      <c r="F268" s="139" t="s">
        <v>186</v>
      </c>
      <c r="G268" s="139" t="s">
        <v>128</v>
      </c>
      <c r="H268" s="139" t="s">
        <v>491</v>
      </c>
      <c r="I268" s="139" t="s">
        <v>188</v>
      </c>
      <c r="J268" s="139"/>
      <c r="K268" s="139"/>
      <c r="L268" s="139"/>
      <c r="M268" s="139"/>
    </row>
    <row r="269" customFormat="false" ht="23.1" hidden="false" customHeight="true" outlineLevel="0" collapsed="false">
      <c r="A269" s="139"/>
      <c r="B269" s="135" t="n">
        <v>4</v>
      </c>
      <c r="C269" s="209" t="s">
        <v>1018</v>
      </c>
      <c r="D269" s="139" t="s">
        <v>199</v>
      </c>
      <c r="E269" s="139" t="s">
        <v>1019</v>
      </c>
      <c r="F269" s="139" t="s">
        <v>194</v>
      </c>
      <c r="G269" s="139" t="s">
        <v>128</v>
      </c>
      <c r="H269" s="139" t="s">
        <v>491</v>
      </c>
      <c r="I269" s="139" t="s">
        <v>188</v>
      </c>
      <c r="J269" s="139"/>
      <c r="K269" s="139"/>
      <c r="L269" s="139"/>
      <c r="M269" s="139"/>
    </row>
    <row r="270" customFormat="false" ht="23.1" hidden="false" customHeight="true" outlineLevel="0" collapsed="false">
      <c r="A270" s="139"/>
      <c r="B270" s="135" t="n">
        <v>5</v>
      </c>
      <c r="C270" s="209" t="s">
        <v>1020</v>
      </c>
      <c r="D270" s="139" t="s">
        <v>199</v>
      </c>
      <c r="E270" s="139" t="s">
        <v>1021</v>
      </c>
      <c r="F270" s="139" t="s">
        <v>194</v>
      </c>
      <c r="G270" s="139" t="s">
        <v>128</v>
      </c>
      <c r="H270" s="139" t="s">
        <v>491</v>
      </c>
      <c r="I270" s="139" t="s">
        <v>188</v>
      </c>
      <c r="J270" s="139"/>
      <c r="K270" s="139"/>
      <c r="L270" s="139"/>
      <c r="M270" s="139"/>
    </row>
    <row r="271" customFormat="false" ht="23.1" hidden="false" customHeight="true" outlineLevel="0" collapsed="false">
      <c r="A271" s="139"/>
      <c r="B271" s="135" t="n">
        <v>6</v>
      </c>
      <c r="C271" s="209" t="s">
        <v>1022</v>
      </c>
      <c r="D271" s="139" t="s">
        <v>324</v>
      </c>
      <c r="E271" s="139" t="s">
        <v>1023</v>
      </c>
      <c r="F271" s="139" t="s">
        <v>186</v>
      </c>
      <c r="G271" s="139" t="s">
        <v>128</v>
      </c>
      <c r="H271" s="139" t="s">
        <v>491</v>
      </c>
      <c r="I271" s="139" t="s">
        <v>188</v>
      </c>
      <c r="J271" s="139"/>
      <c r="K271" s="139" t="s">
        <v>189</v>
      </c>
      <c r="L271" s="139"/>
      <c r="M271" s="139"/>
    </row>
    <row r="272" customFormat="false" ht="23.1" hidden="false" customHeight="true" outlineLevel="0" collapsed="false">
      <c r="A272" s="135" t="n">
        <v>68</v>
      </c>
      <c r="B272" s="135" t="n">
        <v>1</v>
      </c>
      <c r="C272" s="179" t="s">
        <v>1024</v>
      </c>
      <c r="D272" s="139" t="s">
        <v>184</v>
      </c>
      <c r="E272" s="139" t="s">
        <v>1025</v>
      </c>
      <c r="F272" s="139" t="s">
        <v>194</v>
      </c>
      <c r="G272" s="139" t="s">
        <v>128</v>
      </c>
      <c r="H272" s="139" t="s">
        <v>491</v>
      </c>
      <c r="I272" s="139" t="s">
        <v>188</v>
      </c>
      <c r="J272" s="139" t="s">
        <v>189</v>
      </c>
      <c r="K272" s="139" t="s">
        <v>189</v>
      </c>
      <c r="L272" s="139"/>
      <c r="M272" s="139"/>
    </row>
    <row r="273" customFormat="false" ht="23.1" hidden="false" customHeight="true" outlineLevel="0" collapsed="false">
      <c r="A273" s="139"/>
      <c r="B273" s="135" t="n">
        <v>2</v>
      </c>
      <c r="C273" s="179" t="s">
        <v>1026</v>
      </c>
      <c r="D273" s="139" t="s">
        <v>196</v>
      </c>
      <c r="E273" s="139" t="s">
        <v>1027</v>
      </c>
      <c r="F273" s="139" t="s">
        <v>186</v>
      </c>
      <c r="G273" s="139" t="s">
        <v>128</v>
      </c>
      <c r="H273" s="139" t="s">
        <v>491</v>
      </c>
      <c r="I273" s="139" t="s">
        <v>188</v>
      </c>
      <c r="J273" s="139"/>
      <c r="K273" s="139"/>
      <c r="L273" s="139"/>
      <c r="M273" s="139" t="s">
        <v>1028</v>
      </c>
    </row>
    <row r="274" customFormat="false" ht="23.1" hidden="false" customHeight="true" outlineLevel="0" collapsed="false">
      <c r="A274" s="139"/>
      <c r="B274" s="135" t="n">
        <v>3</v>
      </c>
      <c r="C274" s="179" t="s">
        <v>1029</v>
      </c>
      <c r="D274" s="139" t="s">
        <v>199</v>
      </c>
      <c r="E274" s="139" t="s">
        <v>1030</v>
      </c>
      <c r="F274" s="139" t="s">
        <v>194</v>
      </c>
      <c r="G274" s="139" t="s">
        <v>128</v>
      </c>
      <c r="H274" s="139" t="s">
        <v>491</v>
      </c>
      <c r="I274" s="139" t="s">
        <v>188</v>
      </c>
      <c r="J274" s="139"/>
      <c r="K274" s="139"/>
      <c r="L274" s="139"/>
      <c r="M274" s="139"/>
    </row>
    <row r="275" customFormat="false" ht="23.1" hidden="false" customHeight="true" outlineLevel="0" collapsed="false">
      <c r="A275" s="135" t="n">
        <v>69</v>
      </c>
      <c r="B275" s="135" t="n">
        <v>1</v>
      </c>
      <c r="C275" s="179" t="s">
        <v>1031</v>
      </c>
      <c r="D275" s="139" t="s">
        <v>184</v>
      </c>
      <c r="E275" s="139" t="s">
        <v>1032</v>
      </c>
      <c r="F275" s="139" t="s">
        <v>194</v>
      </c>
      <c r="G275" s="139" t="s">
        <v>128</v>
      </c>
      <c r="H275" s="139" t="s">
        <v>491</v>
      </c>
      <c r="I275" s="139" t="s">
        <v>188</v>
      </c>
      <c r="J275" s="139"/>
      <c r="K275" s="139"/>
      <c r="L275" s="139"/>
      <c r="M275" s="139"/>
    </row>
    <row r="276" customFormat="false" ht="23.1" hidden="false" customHeight="true" outlineLevel="0" collapsed="false">
      <c r="A276" s="139"/>
      <c r="B276" s="135" t="n">
        <v>2</v>
      </c>
      <c r="C276" s="179" t="s">
        <v>1033</v>
      </c>
      <c r="D276" s="139" t="s">
        <v>196</v>
      </c>
      <c r="E276" s="139" t="s">
        <v>1034</v>
      </c>
      <c r="F276" s="139" t="s">
        <v>186</v>
      </c>
      <c r="G276" s="139" t="s">
        <v>128</v>
      </c>
      <c r="H276" s="139" t="s">
        <v>491</v>
      </c>
      <c r="I276" s="139" t="s">
        <v>188</v>
      </c>
      <c r="J276" s="139"/>
      <c r="K276" s="139"/>
      <c r="L276" s="139"/>
      <c r="M276" s="139"/>
    </row>
    <row r="277" customFormat="false" ht="23.1" hidden="false" customHeight="true" outlineLevel="0" collapsed="false">
      <c r="A277" s="139"/>
      <c r="B277" s="135" t="n">
        <v>3</v>
      </c>
      <c r="C277" s="179" t="s">
        <v>1035</v>
      </c>
      <c r="D277" s="139" t="s">
        <v>199</v>
      </c>
      <c r="E277" s="139" t="s">
        <v>1036</v>
      </c>
      <c r="F277" s="139" t="s">
        <v>186</v>
      </c>
      <c r="G277" s="139" t="s">
        <v>128</v>
      </c>
      <c r="H277" s="139" t="s">
        <v>491</v>
      </c>
      <c r="I277" s="139" t="s">
        <v>188</v>
      </c>
      <c r="J277" s="139"/>
      <c r="K277" s="139"/>
      <c r="L277" s="139"/>
      <c r="M277" s="139"/>
    </row>
    <row r="278" customFormat="false" ht="23.1" hidden="false" customHeight="true" outlineLevel="0" collapsed="false">
      <c r="A278" s="139"/>
      <c r="B278" s="135" t="n">
        <v>4</v>
      </c>
      <c r="C278" s="179" t="s">
        <v>1037</v>
      </c>
      <c r="D278" s="139" t="s">
        <v>199</v>
      </c>
      <c r="E278" s="139" t="s">
        <v>1038</v>
      </c>
      <c r="F278" s="139" t="s">
        <v>194</v>
      </c>
      <c r="G278" s="139" t="s">
        <v>128</v>
      </c>
      <c r="H278" s="139" t="s">
        <v>491</v>
      </c>
      <c r="I278" s="139" t="s">
        <v>188</v>
      </c>
      <c r="J278" s="139"/>
      <c r="K278" s="139"/>
      <c r="L278" s="139"/>
      <c r="M278" s="139"/>
    </row>
    <row r="279" customFormat="false" ht="23.1" hidden="false" customHeight="true" outlineLevel="0" collapsed="false">
      <c r="A279" s="139"/>
      <c r="B279" s="135" t="n">
        <v>5</v>
      </c>
      <c r="C279" s="179" t="s">
        <v>809</v>
      </c>
      <c r="D279" s="139" t="s">
        <v>324</v>
      </c>
      <c r="E279" s="139" t="s">
        <v>1039</v>
      </c>
      <c r="F279" s="139" t="s">
        <v>186</v>
      </c>
      <c r="G279" s="139" t="s">
        <v>128</v>
      </c>
      <c r="H279" s="139" t="s">
        <v>491</v>
      </c>
      <c r="I279" s="139" t="s">
        <v>188</v>
      </c>
      <c r="J279" s="139"/>
      <c r="K279" s="139"/>
      <c r="L279" s="139"/>
      <c r="M279" s="139"/>
    </row>
    <row r="280" customFormat="false" ht="23.1" hidden="false" customHeight="true" outlineLevel="0" collapsed="false">
      <c r="A280" s="135" t="n">
        <v>70</v>
      </c>
      <c r="B280" s="135" t="n">
        <v>1</v>
      </c>
      <c r="C280" s="179" t="s">
        <v>1040</v>
      </c>
      <c r="D280" s="139" t="s">
        <v>184</v>
      </c>
      <c r="E280" s="139" t="s">
        <v>1041</v>
      </c>
      <c r="F280" s="139" t="s">
        <v>186</v>
      </c>
      <c r="G280" s="139" t="s">
        <v>128</v>
      </c>
      <c r="H280" s="139" t="s">
        <v>491</v>
      </c>
      <c r="I280" s="139" t="s">
        <v>188</v>
      </c>
      <c r="J280" s="139"/>
      <c r="K280" s="139"/>
      <c r="L280" s="139"/>
      <c r="M280" s="139"/>
    </row>
    <row r="281" customFormat="false" ht="23.1" hidden="false" customHeight="true" outlineLevel="0" collapsed="false">
      <c r="A281" s="139"/>
      <c r="B281" s="135" t="n">
        <v>2</v>
      </c>
      <c r="C281" s="179" t="s">
        <v>1042</v>
      </c>
      <c r="D281" s="139" t="s">
        <v>199</v>
      </c>
      <c r="E281" s="139" t="s">
        <v>1043</v>
      </c>
      <c r="F281" s="139" t="s">
        <v>194</v>
      </c>
      <c r="G281" s="139" t="s">
        <v>128</v>
      </c>
      <c r="H281" s="139" t="s">
        <v>491</v>
      </c>
      <c r="I281" s="139" t="s">
        <v>188</v>
      </c>
      <c r="J281" s="139"/>
      <c r="K281" s="139"/>
      <c r="L281" s="139"/>
      <c r="M281" s="139"/>
    </row>
    <row r="282" customFormat="false" ht="23.1" hidden="false" customHeight="true" outlineLevel="0" collapsed="false">
      <c r="A282" s="139"/>
      <c r="B282" s="135" t="n">
        <v>3</v>
      </c>
      <c r="C282" s="179" t="s">
        <v>1044</v>
      </c>
      <c r="D282" s="139" t="s">
        <v>292</v>
      </c>
      <c r="E282" s="139" t="s">
        <v>1045</v>
      </c>
      <c r="F282" s="139" t="s">
        <v>186</v>
      </c>
      <c r="G282" s="139" t="s">
        <v>128</v>
      </c>
      <c r="H282" s="139" t="s">
        <v>491</v>
      </c>
      <c r="I282" s="139" t="s">
        <v>188</v>
      </c>
      <c r="J282" s="139"/>
      <c r="K282" s="139"/>
      <c r="L282" s="139"/>
      <c r="M282" s="139"/>
    </row>
    <row r="283" customFormat="false" ht="23.1" hidden="false" customHeight="true" outlineLevel="0" collapsed="false">
      <c r="A283" s="139"/>
      <c r="B283" s="135" t="n">
        <v>4</v>
      </c>
      <c r="C283" s="179" t="s">
        <v>1046</v>
      </c>
      <c r="D283" s="139" t="s">
        <v>292</v>
      </c>
      <c r="E283" s="139" t="s">
        <v>1047</v>
      </c>
      <c r="F283" s="139" t="s">
        <v>194</v>
      </c>
      <c r="G283" s="139" t="s">
        <v>128</v>
      </c>
      <c r="H283" s="139" t="s">
        <v>491</v>
      </c>
      <c r="I283" s="139" t="s">
        <v>188</v>
      </c>
      <c r="J283" s="139"/>
      <c r="K283" s="139"/>
      <c r="L283" s="139"/>
      <c r="M283" s="139"/>
    </row>
    <row r="284" customFormat="false" ht="23.1" hidden="false" customHeight="true" outlineLevel="0" collapsed="false">
      <c r="A284" s="139"/>
      <c r="B284" s="135" t="n">
        <v>5</v>
      </c>
      <c r="C284" s="179" t="s">
        <v>1048</v>
      </c>
      <c r="D284" s="139" t="s">
        <v>292</v>
      </c>
      <c r="E284" s="139" t="s">
        <v>1049</v>
      </c>
      <c r="F284" s="139" t="s">
        <v>194</v>
      </c>
      <c r="G284" s="139" t="s">
        <v>128</v>
      </c>
      <c r="H284" s="139" t="s">
        <v>491</v>
      </c>
      <c r="I284" s="139" t="s">
        <v>188</v>
      </c>
      <c r="J284" s="139"/>
      <c r="K284" s="139"/>
      <c r="L284" s="139"/>
      <c r="M284" s="139"/>
    </row>
    <row r="285" customFormat="false" ht="23.1" hidden="false" customHeight="true" outlineLevel="0" collapsed="false">
      <c r="A285" s="135" t="n">
        <v>71</v>
      </c>
      <c r="B285" s="135" t="n">
        <v>1</v>
      </c>
      <c r="C285" s="179" t="s">
        <v>1050</v>
      </c>
      <c r="D285" s="139" t="s">
        <v>184</v>
      </c>
      <c r="E285" s="139" t="s">
        <v>1051</v>
      </c>
      <c r="F285" s="139" t="s">
        <v>186</v>
      </c>
      <c r="G285" s="139" t="s">
        <v>128</v>
      </c>
      <c r="H285" s="139" t="s">
        <v>491</v>
      </c>
      <c r="I285" s="139" t="s">
        <v>188</v>
      </c>
      <c r="J285" s="139" t="s">
        <v>189</v>
      </c>
      <c r="K285" s="139"/>
      <c r="L285" s="139"/>
      <c r="M285" s="210"/>
    </row>
    <row r="286" s="211" customFormat="true" ht="23.1" hidden="false" customHeight="true" outlineLevel="0" collapsed="false">
      <c r="A286" s="139"/>
      <c r="B286" s="135"/>
      <c r="C286" s="180" t="s">
        <v>1052</v>
      </c>
      <c r="D286" s="139"/>
      <c r="E286" s="139"/>
      <c r="F286" s="139"/>
      <c r="G286" s="139"/>
      <c r="H286" s="139"/>
      <c r="I286" s="139"/>
      <c r="J286" s="136" t="n">
        <f aca="false">COUNTA(J9:J285)</f>
        <v>21</v>
      </c>
      <c r="K286" s="136" t="n">
        <f aca="false">COUNTA(K9:K285)</f>
        <v>10</v>
      </c>
      <c r="L286" s="136" t="n">
        <f aca="false">COUNTA(L9:L285)</f>
        <v>0</v>
      </c>
      <c r="M286" s="136"/>
    </row>
    <row r="287" customFormat="false" ht="15.75" hidden="false" customHeight="true" outlineLevel="0" collapsed="false">
      <c r="A287" s="182"/>
      <c r="B287" s="183"/>
      <c r="C287" s="182"/>
      <c r="D287" s="182"/>
      <c r="E287" s="182"/>
      <c r="F287" s="184" t="s">
        <v>518</v>
      </c>
      <c r="G287" s="184"/>
      <c r="H287" s="184"/>
      <c r="I287" s="184"/>
      <c r="J287" s="184"/>
      <c r="K287" s="184"/>
      <c r="L287" s="184"/>
      <c r="M287" s="184"/>
    </row>
    <row r="288" customFormat="false" ht="15.75" hidden="false" customHeight="true" outlineLevel="0" collapsed="false">
      <c r="A288" s="130" t="s">
        <v>519</v>
      </c>
      <c r="B288" s="130"/>
      <c r="C288" s="130"/>
      <c r="D288" s="130"/>
      <c r="E288" s="130"/>
      <c r="F288" s="130" t="s">
        <v>28</v>
      </c>
      <c r="G288" s="130"/>
      <c r="H288" s="130"/>
      <c r="I288" s="130"/>
      <c r="J288" s="130"/>
      <c r="K288" s="130"/>
      <c r="L288" s="130"/>
      <c r="M288" s="130"/>
    </row>
    <row r="289" customFormat="false" ht="15.75" hidden="false" customHeight="true" outlineLevel="0" collapsed="false">
      <c r="A289" s="184"/>
      <c r="B289" s="184"/>
      <c r="C289" s="184"/>
      <c r="D289" s="184"/>
      <c r="E289" s="184"/>
      <c r="F289" s="130" t="s">
        <v>122</v>
      </c>
      <c r="G289" s="130"/>
      <c r="H289" s="130"/>
      <c r="I289" s="130"/>
      <c r="J289" s="130"/>
      <c r="K289" s="130"/>
      <c r="L289" s="130"/>
      <c r="M289" s="130"/>
    </row>
    <row r="290" customFormat="false" ht="15.75" hidden="false" customHeight="false" outlineLevel="0" collapsed="false">
      <c r="A290" s="184"/>
      <c r="B290" s="184"/>
      <c r="C290" s="184"/>
      <c r="D290" s="184"/>
      <c r="E290" s="184"/>
      <c r="F290" s="184"/>
      <c r="G290" s="184"/>
      <c r="H290" s="184"/>
      <c r="I290" s="184"/>
      <c r="J290" s="184"/>
      <c r="K290" s="184"/>
      <c r="L290" s="184"/>
      <c r="M290" s="184"/>
    </row>
    <row r="291" customFormat="false" ht="15.75" hidden="false" customHeight="false" outlineLevel="0" collapsed="false">
      <c r="A291" s="184"/>
      <c r="B291" s="184"/>
      <c r="C291" s="184"/>
      <c r="D291" s="184"/>
      <c r="E291" s="184"/>
      <c r="F291" s="184"/>
      <c r="G291" s="184"/>
      <c r="H291" s="184"/>
      <c r="I291" s="184"/>
      <c r="J291" s="184"/>
      <c r="K291" s="184"/>
      <c r="L291" s="184"/>
      <c r="M291" s="184"/>
    </row>
    <row r="292" customFormat="false" ht="15.75" hidden="false" customHeight="false" outlineLevel="0" collapsed="false">
      <c r="A292" s="184"/>
      <c r="B292" s="184"/>
      <c r="C292" s="184"/>
      <c r="D292" s="184"/>
      <c r="E292" s="184"/>
      <c r="F292" s="184"/>
      <c r="G292" s="184"/>
      <c r="H292" s="184"/>
      <c r="I292" s="184"/>
      <c r="J292" s="184"/>
      <c r="K292" s="184"/>
      <c r="L292" s="184"/>
      <c r="M292" s="184"/>
    </row>
    <row r="293" customFormat="false" ht="21.75" hidden="false" customHeight="true" outlineLevel="0" collapsed="false">
      <c r="A293" s="185"/>
      <c r="B293" s="185"/>
      <c r="C293" s="185"/>
      <c r="D293" s="185"/>
      <c r="E293" s="185"/>
      <c r="F293" s="185"/>
      <c r="G293" s="185"/>
      <c r="H293" s="182"/>
      <c r="I293" s="182"/>
      <c r="J293" s="182"/>
      <c r="K293" s="182"/>
      <c r="L293" s="182"/>
      <c r="M293" s="182"/>
    </row>
    <row r="294" customFormat="false" ht="16.5" hidden="false" customHeight="false" outlineLevel="0" collapsed="false">
      <c r="C294" s="212" t="s">
        <v>1053</v>
      </c>
    </row>
    <row r="295" customFormat="false" ht="18.75" hidden="false" customHeight="false" outlineLevel="0" collapsed="false">
      <c r="H295" s="186" t="s">
        <v>1054</v>
      </c>
      <c r="I295" s="186"/>
      <c r="J295" s="186"/>
      <c r="K295" s="186"/>
    </row>
    <row r="296" s="217" customFormat="true" ht="15.75" hidden="false" customHeight="false" outlineLevel="0" collapsed="false">
      <c r="A296" s="213"/>
      <c r="B296" s="214"/>
      <c r="C296" s="215" t="s">
        <v>1055</v>
      </c>
      <c r="D296" s="215"/>
      <c r="E296" s="215"/>
      <c r="F296" s="215"/>
      <c r="G296" s="215"/>
      <c r="H296" s="215"/>
      <c r="I296" s="215"/>
      <c r="J296" s="215"/>
      <c r="K296" s="215"/>
      <c r="L296" s="215"/>
      <c r="M296" s="216"/>
    </row>
    <row r="300" customFormat="false" ht="15.75" hidden="false" customHeight="false" outlineLevel="0" collapsed="false">
      <c r="E300" s="126" t="s">
        <v>1056</v>
      </c>
    </row>
  </sheetData>
  <mergeCells count="27">
    <mergeCell ref="A1:D1"/>
    <mergeCell ref="F1:M1"/>
    <mergeCell ref="A2:D2"/>
    <mergeCell ref="F2:M2"/>
    <mergeCell ref="A4:M4"/>
    <mergeCell ref="I5:M5"/>
    <mergeCell ref="A6:A7"/>
    <mergeCell ref="B6:B7"/>
    <mergeCell ref="C6:C7"/>
    <mergeCell ref="D6:D7"/>
    <mergeCell ref="E6:E7"/>
    <mergeCell ref="F6:F7"/>
    <mergeCell ref="G6:G7"/>
    <mergeCell ref="H6:I6"/>
    <mergeCell ref="J6:J7"/>
    <mergeCell ref="K6:K7"/>
    <mergeCell ref="L6:L7"/>
    <mergeCell ref="M6:M7"/>
    <mergeCell ref="F287:M287"/>
    <mergeCell ref="A288:E288"/>
    <mergeCell ref="F288:M288"/>
    <mergeCell ref="A289:E289"/>
    <mergeCell ref="F289:M289"/>
    <mergeCell ref="A290:E290"/>
    <mergeCell ref="F290:M290"/>
    <mergeCell ref="H295:K295"/>
    <mergeCell ref="C296:L296"/>
  </mergeCells>
  <printOptions headings="false" gridLines="false" gridLinesSet="true" horizontalCentered="false" verticalCentered="false"/>
  <pageMargins left="0.827083333333333" right="0.196527777777778" top="0.511805555555556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18" width="6.14"/>
    <col collapsed="false" customWidth="true" hidden="false" outlineLevel="0" max="2" min="2" style="219" width="6.57"/>
    <col collapsed="false" customWidth="true" hidden="false" outlineLevel="0" max="3" min="3" style="39" width="22.15"/>
    <col collapsed="false" customWidth="true" hidden="false" outlineLevel="0" max="4" min="4" style="39" width="6"/>
    <col collapsed="false" customWidth="true" hidden="false" outlineLevel="0" max="5" min="5" style="39" width="11.29"/>
    <col collapsed="false" customWidth="true" hidden="false" outlineLevel="0" max="6" min="6" style="39" width="7.57"/>
    <col collapsed="false" customWidth="true" hidden="false" outlineLevel="0" max="7" min="7" style="39" width="7.42"/>
    <col collapsed="false" customWidth="true" hidden="false" outlineLevel="0" max="8" min="8" style="39" width="12.42"/>
    <col collapsed="false" customWidth="true" hidden="false" outlineLevel="0" max="9" min="9" style="39" width="9.42"/>
    <col collapsed="false" customWidth="true" hidden="false" outlineLevel="0" max="10" min="10" style="39" width="14.29"/>
    <col collapsed="false" customWidth="true" hidden="false" outlineLevel="0" max="11" min="11" style="39" width="11.71"/>
    <col collapsed="false" customWidth="true" hidden="false" outlineLevel="0" max="12" min="12" style="39" width="13.58"/>
    <col collapsed="false" customWidth="true" hidden="false" outlineLevel="0" max="13" min="13" style="39" width="13.87"/>
    <col collapsed="false" customWidth="false" hidden="false" outlineLevel="0" max="257" min="14" style="220" width="9.14"/>
  </cols>
  <sheetData>
    <row r="1" customFormat="false" ht="38.25" hidden="false" customHeight="true" outlineLevel="0" collapsed="false">
      <c r="A1" s="221" t="s">
        <v>1057</v>
      </c>
      <c r="B1" s="221"/>
      <c r="C1" s="221"/>
      <c r="D1" s="222"/>
      <c r="E1" s="222"/>
      <c r="F1" s="223" t="s">
        <v>1058</v>
      </c>
      <c r="G1" s="223"/>
      <c r="H1" s="223"/>
      <c r="I1" s="223"/>
      <c r="J1" s="223"/>
      <c r="K1" s="223"/>
      <c r="L1" s="223"/>
      <c r="M1" s="223"/>
    </row>
    <row r="2" customFormat="false" ht="16.5" hidden="false" customHeight="false" outlineLevel="0" collapsed="false">
      <c r="A2" s="223"/>
      <c r="B2" s="223"/>
      <c r="C2" s="223"/>
      <c r="D2" s="222"/>
      <c r="E2" s="222"/>
      <c r="F2" s="224"/>
      <c r="G2" s="224"/>
      <c r="H2" s="224"/>
      <c r="I2" s="224"/>
      <c r="J2" s="224"/>
      <c r="K2" s="224"/>
      <c r="L2" s="224"/>
      <c r="M2" s="224"/>
    </row>
    <row r="3" customFormat="false" ht="60" hidden="false" customHeight="true" outlineLevel="0" collapsed="false">
      <c r="A3" s="223" t="s">
        <v>1059</v>
      </c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</row>
    <row r="4" customFormat="false" ht="25.5" hidden="false" customHeight="true" outlineLevel="0" collapsed="false">
      <c r="A4" s="223"/>
      <c r="B4" s="223"/>
      <c r="C4" s="223"/>
      <c r="D4" s="223"/>
      <c r="E4" s="223"/>
      <c r="F4" s="223"/>
      <c r="G4" s="223"/>
      <c r="H4" s="223"/>
      <c r="I4" s="223" t="s">
        <v>3</v>
      </c>
      <c r="J4" s="223"/>
      <c r="K4" s="223"/>
      <c r="L4" s="223"/>
      <c r="M4" s="223"/>
    </row>
    <row r="5" customFormat="false" ht="19.5" hidden="false" customHeight="true" outlineLevel="0" collapsed="false">
      <c r="A5" s="225" t="s">
        <v>169</v>
      </c>
      <c r="B5" s="225" t="s">
        <v>170</v>
      </c>
      <c r="C5" s="225" t="s">
        <v>171</v>
      </c>
      <c r="D5" s="225" t="s">
        <v>172</v>
      </c>
      <c r="E5" s="225" t="s">
        <v>173</v>
      </c>
      <c r="F5" s="225" t="s">
        <v>174</v>
      </c>
      <c r="G5" s="225" t="s">
        <v>175</v>
      </c>
      <c r="H5" s="225" t="s">
        <v>176</v>
      </c>
      <c r="I5" s="225"/>
      <c r="J5" s="225" t="s">
        <v>1060</v>
      </c>
      <c r="K5" s="225" t="s">
        <v>1061</v>
      </c>
      <c r="L5" s="225" t="s">
        <v>1062</v>
      </c>
      <c r="M5" s="225" t="s">
        <v>180</v>
      </c>
    </row>
    <row r="6" customFormat="false" ht="114.75" hidden="false" customHeight="true" outlineLevel="0" collapsed="false">
      <c r="A6" s="225"/>
      <c r="B6" s="225"/>
      <c r="C6" s="225"/>
      <c r="D6" s="225"/>
      <c r="E6" s="225"/>
      <c r="F6" s="225"/>
      <c r="G6" s="225"/>
      <c r="H6" s="225" t="s">
        <v>125</v>
      </c>
      <c r="I6" s="225" t="s">
        <v>527</v>
      </c>
      <c r="J6" s="225"/>
      <c r="K6" s="225"/>
      <c r="L6" s="225"/>
      <c r="M6" s="225"/>
    </row>
    <row r="7" customFormat="false" ht="20.25" hidden="false" customHeight="true" outlineLevel="0" collapsed="false">
      <c r="A7" s="225" t="s">
        <v>15</v>
      </c>
      <c r="B7" s="225" t="s">
        <v>16</v>
      </c>
      <c r="C7" s="225" t="s">
        <v>51</v>
      </c>
      <c r="D7" s="225" t="n">
        <v>1</v>
      </c>
      <c r="E7" s="225" t="n">
        <v>2</v>
      </c>
      <c r="F7" s="225" t="n">
        <v>3</v>
      </c>
      <c r="G7" s="225" t="n">
        <v>4</v>
      </c>
      <c r="H7" s="225" t="n">
        <v>5</v>
      </c>
      <c r="I7" s="225" t="n">
        <v>6</v>
      </c>
      <c r="J7" s="225" t="n">
        <v>7</v>
      </c>
      <c r="K7" s="225" t="n">
        <v>8</v>
      </c>
      <c r="L7" s="225" t="n">
        <v>9</v>
      </c>
      <c r="M7" s="143" t="n">
        <v>10</v>
      </c>
    </row>
    <row r="8" s="146" customFormat="true" ht="23.25" hidden="false" customHeight="true" outlineLevel="0" collapsed="false">
      <c r="A8" s="145" t="s">
        <v>184</v>
      </c>
      <c r="B8" s="143" t="n">
        <v>1</v>
      </c>
      <c r="C8" s="144" t="s">
        <v>538</v>
      </c>
      <c r="D8" s="145" t="s">
        <v>184</v>
      </c>
      <c r="E8" s="145" t="s">
        <v>539</v>
      </c>
      <c r="F8" s="145" t="s">
        <v>186</v>
      </c>
      <c r="G8" s="145" t="s">
        <v>128</v>
      </c>
      <c r="H8" s="145" t="s">
        <v>187</v>
      </c>
      <c r="I8" s="145" t="s">
        <v>188</v>
      </c>
      <c r="J8" s="143"/>
      <c r="K8" s="143"/>
      <c r="L8" s="143"/>
      <c r="M8" s="145"/>
    </row>
    <row r="9" s="146" customFormat="true" ht="23.25" hidden="false" customHeight="true" outlineLevel="0" collapsed="false">
      <c r="A9" s="145"/>
      <c r="B9" s="143" t="n">
        <v>2</v>
      </c>
      <c r="C9" s="144" t="s">
        <v>540</v>
      </c>
      <c r="D9" s="145" t="s">
        <v>199</v>
      </c>
      <c r="E9" s="145" t="s">
        <v>541</v>
      </c>
      <c r="F9" s="145" t="s">
        <v>194</v>
      </c>
      <c r="G9" s="145" t="s">
        <v>128</v>
      </c>
      <c r="H9" s="145" t="s">
        <v>187</v>
      </c>
      <c r="I9" s="145" t="s">
        <v>188</v>
      </c>
      <c r="J9" s="143"/>
      <c r="K9" s="143"/>
      <c r="L9" s="143"/>
      <c r="M9" s="145"/>
    </row>
    <row r="10" s="146" customFormat="true" ht="23.1" hidden="false" customHeight="true" outlineLevel="0" collapsed="false">
      <c r="A10" s="145" t="s">
        <v>196</v>
      </c>
      <c r="B10" s="143" t="n">
        <v>1</v>
      </c>
      <c r="C10" s="144" t="s">
        <v>536</v>
      </c>
      <c r="D10" s="145" t="s">
        <v>184</v>
      </c>
      <c r="E10" s="145" t="s">
        <v>537</v>
      </c>
      <c r="F10" s="145" t="s">
        <v>186</v>
      </c>
      <c r="G10" s="145" t="s">
        <v>128</v>
      </c>
      <c r="H10" s="145" t="s">
        <v>187</v>
      </c>
      <c r="I10" s="145" t="s">
        <v>188</v>
      </c>
      <c r="J10" s="145" t="s">
        <v>189</v>
      </c>
      <c r="K10" s="145"/>
      <c r="L10" s="145"/>
      <c r="M10" s="145"/>
    </row>
    <row r="11" s="146" customFormat="true" ht="23.25" hidden="false" customHeight="true" outlineLevel="0" collapsed="false">
      <c r="A11" s="145" t="s">
        <v>199</v>
      </c>
      <c r="B11" s="143" t="n">
        <v>1</v>
      </c>
      <c r="C11" s="144" t="s">
        <v>1063</v>
      </c>
      <c r="D11" s="145" t="s">
        <v>184</v>
      </c>
      <c r="E11" s="145" t="s">
        <v>1064</v>
      </c>
      <c r="F11" s="145" t="s">
        <v>194</v>
      </c>
      <c r="G11" s="145" t="s">
        <v>128</v>
      </c>
      <c r="H11" s="145" t="s">
        <v>464</v>
      </c>
      <c r="I11" s="145" t="s">
        <v>188</v>
      </c>
      <c r="J11" s="143" t="s">
        <v>189</v>
      </c>
      <c r="K11" s="143" t="s">
        <v>189</v>
      </c>
      <c r="L11" s="143"/>
      <c r="M11" s="145"/>
    </row>
    <row r="12" s="146" customFormat="true" ht="23.1" hidden="false" customHeight="true" outlineLevel="0" collapsed="false">
      <c r="A12" s="145" t="s">
        <v>324</v>
      </c>
      <c r="B12" s="143" t="n">
        <v>1</v>
      </c>
      <c r="C12" s="155" t="s">
        <v>980</v>
      </c>
      <c r="D12" s="145" t="s">
        <v>184</v>
      </c>
      <c r="E12" s="145" t="s">
        <v>981</v>
      </c>
      <c r="F12" s="145" t="s">
        <v>194</v>
      </c>
      <c r="G12" s="145" t="s">
        <v>128</v>
      </c>
      <c r="H12" s="145" t="s">
        <v>464</v>
      </c>
      <c r="I12" s="145" t="s">
        <v>188</v>
      </c>
      <c r="J12" s="145"/>
      <c r="K12" s="145"/>
      <c r="L12" s="145"/>
      <c r="M12" s="145"/>
    </row>
    <row r="13" s="146" customFormat="true" ht="23.1" hidden="false" customHeight="true" outlineLevel="0" collapsed="false">
      <c r="A13" s="145"/>
      <c r="B13" s="143" t="n">
        <v>2</v>
      </c>
      <c r="C13" s="155" t="s">
        <v>884</v>
      </c>
      <c r="D13" s="145" t="s">
        <v>196</v>
      </c>
      <c r="E13" s="145" t="s">
        <v>982</v>
      </c>
      <c r="F13" s="145" t="s">
        <v>186</v>
      </c>
      <c r="G13" s="145" t="s">
        <v>128</v>
      </c>
      <c r="H13" s="145" t="s">
        <v>464</v>
      </c>
      <c r="I13" s="145" t="s">
        <v>188</v>
      </c>
      <c r="J13" s="145"/>
      <c r="K13" s="145"/>
      <c r="L13" s="145"/>
      <c r="M13" s="145"/>
    </row>
    <row r="14" s="146" customFormat="true" ht="23.1" hidden="false" customHeight="true" outlineLevel="0" collapsed="false">
      <c r="A14" s="145"/>
      <c r="B14" s="143" t="n">
        <v>3</v>
      </c>
      <c r="C14" s="155" t="s">
        <v>983</v>
      </c>
      <c r="D14" s="145" t="s">
        <v>199</v>
      </c>
      <c r="E14" s="145" t="s">
        <v>984</v>
      </c>
      <c r="F14" s="145" t="s">
        <v>186</v>
      </c>
      <c r="G14" s="145" t="s">
        <v>128</v>
      </c>
      <c r="H14" s="145" t="s">
        <v>464</v>
      </c>
      <c r="I14" s="145" t="s">
        <v>188</v>
      </c>
      <c r="J14" s="145"/>
      <c r="K14" s="145"/>
      <c r="L14" s="145"/>
      <c r="M14" s="145"/>
    </row>
    <row r="15" s="146" customFormat="true" ht="23.1" hidden="false" customHeight="true" outlineLevel="0" collapsed="false">
      <c r="A15" s="145"/>
      <c r="B15" s="143" t="n">
        <v>4</v>
      </c>
      <c r="C15" s="155" t="s">
        <v>985</v>
      </c>
      <c r="D15" s="145" t="s">
        <v>199</v>
      </c>
      <c r="E15" s="145" t="s">
        <v>822</v>
      </c>
      <c r="F15" s="145" t="s">
        <v>186</v>
      </c>
      <c r="G15" s="145" t="s">
        <v>128</v>
      </c>
      <c r="H15" s="145" t="s">
        <v>464</v>
      </c>
      <c r="I15" s="145" t="s">
        <v>188</v>
      </c>
      <c r="J15" s="145"/>
      <c r="K15" s="145"/>
      <c r="L15" s="145"/>
      <c r="M15" s="145"/>
    </row>
    <row r="16" s="146" customFormat="true" ht="23.1" hidden="false" customHeight="true" outlineLevel="0" collapsed="false">
      <c r="A16" s="145"/>
      <c r="B16" s="143" t="n">
        <v>5</v>
      </c>
      <c r="C16" s="155" t="s">
        <v>986</v>
      </c>
      <c r="D16" s="145" t="s">
        <v>199</v>
      </c>
      <c r="E16" s="145" t="s">
        <v>987</v>
      </c>
      <c r="F16" s="145" t="s">
        <v>194</v>
      </c>
      <c r="G16" s="145" t="s">
        <v>128</v>
      </c>
      <c r="H16" s="145" t="s">
        <v>464</v>
      </c>
      <c r="I16" s="145" t="s">
        <v>188</v>
      </c>
      <c r="J16" s="145"/>
      <c r="K16" s="145"/>
      <c r="L16" s="145"/>
      <c r="M16" s="145"/>
    </row>
    <row r="17" s="146" customFormat="true" ht="23.25" hidden="false" customHeight="true" outlineLevel="0" collapsed="false">
      <c r="A17" s="145" t="s">
        <v>292</v>
      </c>
      <c r="B17" s="143" t="n">
        <v>1</v>
      </c>
      <c r="C17" s="144" t="s">
        <v>971</v>
      </c>
      <c r="D17" s="145" t="s">
        <v>184</v>
      </c>
      <c r="E17" s="145" t="s">
        <v>972</v>
      </c>
      <c r="F17" s="145" t="s">
        <v>194</v>
      </c>
      <c r="G17" s="145" t="s">
        <v>128</v>
      </c>
      <c r="H17" s="145" t="s">
        <v>464</v>
      </c>
      <c r="I17" s="145" t="s">
        <v>188</v>
      </c>
      <c r="J17" s="143"/>
      <c r="K17" s="143"/>
      <c r="L17" s="143"/>
      <c r="M17" s="145"/>
    </row>
    <row r="18" s="146" customFormat="true" ht="23.25" hidden="false" customHeight="true" outlineLevel="0" collapsed="false">
      <c r="A18" s="145"/>
      <c r="B18" s="143" t="n">
        <v>2</v>
      </c>
      <c r="C18" s="144" t="s">
        <v>536</v>
      </c>
      <c r="D18" s="145" t="s">
        <v>196</v>
      </c>
      <c r="E18" s="145" t="s">
        <v>973</v>
      </c>
      <c r="F18" s="145" t="s">
        <v>186</v>
      </c>
      <c r="G18" s="145" t="s">
        <v>128</v>
      </c>
      <c r="H18" s="145" t="s">
        <v>464</v>
      </c>
      <c r="I18" s="145" t="s">
        <v>188</v>
      </c>
      <c r="J18" s="143"/>
      <c r="K18" s="143"/>
      <c r="L18" s="143"/>
      <c r="M18" s="145"/>
    </row>
    <row r="19" s="146" customFormat="true" ht="23.25" hidden="false" customHeight="true" outlineLevel="0" collapsed="false">
      <c r="A19" s="145"/>
      <c r="B19" s="143" t="n">
        <v>3</v>
      </c>
      <c r="C19" s="144" t="s">
        <v>974</v>
      </c>
      <c r="D19" s="145" t="s">
        <v>199</v>
      </c>
      <c r="E19" s="145" t="s">
        <v>975</v>
      </c>
      <c r="F19" s="145" t="s">
        <v>194</v>
      </c>
      <c r="G19" s="145" t="s">
        <v>128</v>
      </c>
      <c r="H19" s="145" t="s">
        <v>464</v>
      </c>
      <c r="I19" s="145" t="s">
        <v>188</v>
      </c>
      <c r="J19" s="143"/>
      <c r="K19" s="143"/>
      <c r="L19" s="143"/>
      <c r="M19" s="145"/>
    </row>
    <row r="20" s="146" customFormat="true" ht="23.25" hidden="false" customHeight="true" outlineLevel="0" collapsed="false">
      <c r="A20" s="145" t="s">
        <v>1065</v>
      </c>
      <c r="B20" s="143" t="n">
        <v>1</v>
      </c>
      <c r="C20" s="153" t="s">
        <v>780</v>
      </c>
      <c r="D20" s="145" t="s">
        <v>184</v>
      </c>
      <c r="E20" s="145" t="s">
        <v>781</v>
      </c>
      <c r="F20" s="145" t="s">
        <v>194</v>
      </c>
      <c r="G20" s="145" t="s">
        <v>128</v>
      </c>
      <c r="H20" s="145" t="s">
        <v>328</v>
      </c>
      <c r="I20" s="145" t="s">
        <v>188</v>
      </c>
      <c r="J20" s="143"/>
      <c r="K20" s="143"/>
      <c r="L20" s="143"/>
      <c r="M20" s="145"/>
    </row>
    <row r="21" s="146" customFormat="true" ht="23.25" hidden="false" customHeight="true" outlineLevel="0" collapsed="false">
      <c r="A21" s="145"/>
      <c r="B21" s="143" t="n">
        <v>2</v>
      </c>
      <c r="C21" s="153" t="s">
        <v>584</v>
      </c>
      <c r="D21" s="145" t="s">
        <v>196</v>
      </c>
      <c r="E21" s="145" t="s">
        <v>782</v>
      </c>
      <c r="F21" s="145" t="s">
        <v>186</v>
      </c>
      <c r="G21" s="145" t="s">
        <v>128</v>
      </c>
      <c r="H21" s="145" t="s">
        <v>328</v>
      </c>
      <c r="I21" s="145" t="s">
        <v>188</v>
      </c>
      <c r="J21" s="143"/>
      <c r="K21" s="143"/>
      <c r="L21" s="143"/>
      <c r="M21" s="145"/>
    </row>
    <row r="22" s="146" customFormat="true" ht="23.25" hidden="false" customHeight="true" outlineLevel="0" collapsed="false">
      <c r="A22" s="145"/>
      <c r="B22" s="143" t="n">
        <v>3</v>
      </c>
      <c r="C22" s="153" t="s">
        <v>783</v>
      </c>
      <c r="D22" s="145" t="s">
        <v>199</v>
      </c>
      <c r="E22" s="145" t="s">
        <v>784</v>
      </c>
      <c r="F22" s="145" t="s">
        <v>186</v>
      </c>
      <c r="G22" s="145" t="s">
        <v>128</v>
      </c>
      <c r="H22" s="145" t="s">
        <v>328</v>
      </c>
      <c r="I22" s="145" t="s">
        <v>188</v>
      </c>
      <c r="J22" s="143"/>
      <c r="K22" s="143"/>
      <c r="L22" s="143"/>
      <c r="M22" s="145"/>
    </row>
    <row r="23" s="146" customFormat="true" ht="23.25" hidden="false" customHeight="true" outlineLevel="0" collapsed="false">
      <c r="A23" s="145"/>
      <c r="B23" s="143" t="n">
        <v>4</v>
      </c>
      <c r="C23" s="153" t="s">
        <v>785</v>
      </c>
      <c r="D23" s="145" t="s">
        <v>199</v>
      </c>
      <c r="E23" s="145" t="s">
        <v>786</v>
      </c>
      <c r="F23" s="145" t="s">
        <v>186</v>
      </c>
      <c r="G23" s="145" t="s">
        <v>128</v>
      </c>
      <c r="H23" s="145" t="s">
        <v>328</v>
      </c>
      <c r="I23" s="145" t="s">
        <v>188</v>
      </c>
      <c r="J23" s="143"/>
      <c r="K23" s="143"/>
      <c r="L23" s="143"/>
      <c r="M23" s="145"/>
    </row>
    <row r="24" s="146" customFormat="true" ht="23.25" hidden="false" customHeight="true" outlineLevel="0" collapsed="false">
      <c r="A24" s="145"/>
      <c r="B24" s="143" t="n">
        <v>5</v>
      </c>
      <c r="C24" s="153" t="s">
        <v>787</v>
      </c>
      <c r="D24" s="145" t="s">
        <v>199</v>
      </c>
      <c r="E24" s="145" t="s">
        <v>788</v>
      </c>
      <c r="F24" s="145" t="s">
        <v>186</v>
      </c>
      <c r="G24" s="145" t="s">
        <v>128</v>
      </c>
      <c r="H24" s="145" t="s">
        <v>328</v>
      </c>
      <c r="I24" s="145" t="s">
        <v>188</v>
      </c>
      <c r="J24" s="143"/>
      <c r="K24" s="143"/>
      <c r="L24" s="143"/>
      <c r="M24" s="145"/>
    </row>
    <row r="25" s="146" customFormat="true" ht="23.25" hidden="false" customHeight="true" outlineLevel="0" collapsed="false">
      <c r="A25" s="145" t="s">
        <v>1066</v>
      </c>
      <c r="B25" s="143" t="n">
        <v>1</v>
      </c>
      <c r="C25" s="144" t="s">
        <v>1067</v>
      </c>
      <c r="D25" s="145" t="s">
        <v>184</v>
      </c>
      <c r="E25" s="145" t="s">
        <v>1068</v>
      </c>
      <c r="F25" s="145" t="s">
        <v>194</v>
      </c>
      <c r="G25" s="145" t="s">
        <v>128</v>
      </c>
      <c r="H25" s="145" t="s">
        <v>328</v>
      </c>
      <c r="I25" s="145" t="s">
        <v>188</v>
      </c>
      <c r="J25" s="143"/>
      <c r="K25" s="143"/>
      <c r="L25" s="143"/>
      <c r="M25" s="145"/>
    </row>
    <row r="26" s="146" customFormat="true" ht="23.25" hidden="false" customHeight="true" outlineLevel="0" collapsed="false">
      <c r="A26" s="145"/>
      <c r="B26" s="143" t="n">
        <v>2</v>
      </c>
      <c r="C26" s="144" t="s">
        <v>402</v>
      </c>
      <c r="D26" s="145" t="s">
        <v>196</v>
      </c>
      <c r="E26" s="145" t="s">
        <v>1069</v>
      </c>
      <c r="F26" s="145" t="s">
        <v>186</v>
      </c>
      <c r="G26" s="145" t="s">
        <v>128</v>
      </c>
      <c r="H26" s="145" t="s">
        <v>328</v>
      </c>
      <c r="I26" s="145" t="s">
        <v>188</v>
      </c>
      <c r="J26" s="143"/>
      <c r="K26" s="143"/>
      <c r="L26" s="143"/>
      <c r="M26" s="145"/>
    </row>
    <row r="27" s="146" customFormat="true" ht="23.25" hidden="false" customHeight="true" outlineLevel="0" collapsed="false">
      <c r="A27" s="145"/>
      <c r="B27" s="143" t="n">
        <v>3</v>
      </c>
      <c r="C27" s="144" t="s">
        <v>513</v>
      </c>
      <c r="D27" s="145" t="s">
        <v>199</v>
      </c>
      <c r="E27" s="145" t="s">
        <v>1070</v>
      </c>
      <c r="F27" s="145" t="s">
        <v>194</v>
      </c>
      <c r="G27" s="145" t="s">
        <v>128</v>
      </c>
      <c r="H27" s="145" t="s">
        <v>328</v>
      </c>
      <c r="I27" s="145" t="s">
        <v>188</v>
      </c>
      <c r="J27" s="143"/>
      <c r="K27" s="143"/>
      <c r="L27" s="143"/>
      <c r="M27" s="145"/>
    </row>
    <row r="28" s="146" customFormat="true" ht="23.25" hidden="false" customHeight="true" outlineLevel="0" collapsed="false">
      <c r="A28" s="145"/>
      <c r="B28" s="143" t="n">
        <v>4</v>
      </c>
      <c r="C28" s="144" t="s">
        <v>1071</v>
      </c>
      <c r="D28" s="145" t="s">
        <v>199</v>
      </c>
      <c r="E28" s="145" t="s">
        <v>1072</v>
      </c>
      <c r="F28" s="145" t="s">
        <v>194</v>
      </c>
      <c r="G28" s="145" t="s">
        <v>128</v>
      </c>
      <c r="H28" s="145" t="s">
        <v>328</v>
      </c>
      <c r="I28" s="145" t="s">
        <v>188</v>
      </c>
      <c r="J28" s="143"/>
      <c r="K28" s="143"/>
      <c r="L28" s="143"/>
      <c r="M28" s="145"/>
    </row>
    <row r="29" s="146" customFormat="true" ht="23.25" hidden="false" customHeight="true" outlineLevel="0" collapsed="false">
      <c r="A29" s="145" t="s">
        <v>1073</v>
      </c>
      <c r="B29" s="143" t="n">
        <v>1</v>
      </c>
      <c r="C29" s="144" t="s">
        <v>1074</v>
      </c>
      <c r="D29" s="145" t="s">
        <v>184</v>
      </c>
      <c r="E29" s="145" t="s">
        <v>1075</v>
      </c>
      <c r="F29" s="145" t="s">
        <v>194</v>
      </c>
      <c r="G29" s="145" t="s">
        <v>128</v>
      </c>
      <c r="H29" s="145" t="s">
        <v>328</v>
      </c>
      <c r="I29" s="145" t="s">
        <v>188</v>
      </c>
      <c r="J29" s="143"/>
      <c r="K29" s="143"/>
      <c r="L29" s="143"/>
      <c r="M29" s="145"/>
    </row>
    <row r="30" s="146" customFormat="true" ht="23.25" hidden="false" customHeight="true" outlineLevel="0" collapsed="false">
      <c r="A30" s="145"/>
      <c r="B30" s="143" t="n">
        <v>2</v>
      </c>
      <c r="C30" s="144" t="s">
        <v>1076</v>
      </c>
      <c r="D30" s="145" t="s">
        <v>196</v>
      </c>
      <c r="E30" s="145" t="s">
        <v>1077</v>
      </c>
      <c r="F30" s="145" t="s">
        <v>186</v>
      </c>
      <c r="G30" s="145" t="s">
        <v>128</v>
      </c>
      <c r="H30" s="145" t="s">
        <v>328</v>
      </c>
      <c r="I30" s="145" t="s">
        <v>188</v>
      </c>
      <c r="J30" s="143"/>
      <c r="K30" s="143"/>
      <c r="L30" s="143"/>
      <c r="M30" s="145"/>
    </row>
    <row r="31" s="146" customFormat="true" ht="23.25" hidden="false" customHeight="true" outlineLevel="0" collapsed="false">
      <c r="A31" s="145"/>
      <c r="B31" s="143" t="n">
        <v>3</v>
      </c>
      <c r="C31" s="144" t="s">
        <v>1078</v>
      </c>
      <c r="D31" s="145" t="s">
        <v>199</v>
      </c>
      <c r="E31" s="145" t="s">
        <v>1079</v>
      </c>
      <c r="F31" s="145" t="s">
        <v>194</v>
      </c>
      <c r="G31" s="145" t="s">
        <v>128</v>
      </c>
      <c r="H31" s="145" t="s">
        <v>328</v>
      </c>
      <c r="I31" s="145" t="s">
        <v>188</v>
      </c>
      <c r="J31" s="143"/>
      <c r="K31" s="143"/>
      <c r="L31" s="143"/>
      <c r="M31" s="145"/>
    </row>
    <row r="32" s="146" customFormat="true" ht="23.25" hidden="false" customHeight="true" outlineLevel="0" collapsed="false">
      <c r="A32" s="145"/>
      <c r="B32" s="143" t="n">
        <v>4</v>
      </c>
      <c r="C32" s="144" t="s">
        <v>1080</v>
      </c>
      <c r="D32" s="145" t="s">
        <v>292</v>
      </c>
      <c r="E32" s="145" t="s">
        <v>1081</v>
      </c>
      <c r="F32" s="145" t="s">
        <v>186</v>
      </c>
      <c r="G32" s="145" t="s">
        <v>128</v>
      </c>
      <c r="H32" s="145" t="s">
        <v>328</v>
      </c>
      <c r="I32" s="145" t="s">
        <v>188</v>
      </c>
      <c r="J32" s="143"/>
      <c r="K32" s="143"/>
      <c r="L32" s="143"/>
      <c r="M32" s="145"/>
    </row>
    <row r="33" s="146" customFormat="true" ht="23.25" hidden="false" customHeight="true" outlineLevel="0" collapsed="false">
      <c r="A33" s="145"/>
      <c r="B33" s="143" t="n">
        <v>5</v>
      </c>
      <c r="C33" s="144" t="s">
        <v>1082</v>
      </c>
      <c r="D33" s="145" t="s">
        <v>292</v>
      </c>
      <c r="E33" s="145" t="s">
        <v>1083</v>
      </c>
      <c r="F33" s="145" t="s">
        <v>186</v>
      </c>
      <c r="G33" s="145" t="s">
        <v>128</v>
      </c>
      <c r="H33" s="145" t="s">
        <v>328</v>
      </c>
      <c r="I33" s="145" t="s">
        <v>188</v>
      </c>
      <c r="J33" s="143"/>
      <c r="K33" s="143"/>
      <c r="L33" s="143"/>
      <c r="M33" s="145"/>
    </row>
    <row r="34" s="146" customFormat="true" ht="23.25" hidden="false" customHeight="true" outlineLevel="0" collapsed="false">
      <c r="A34" s="145"/>
      <c r="B34" s="143" t="n">
        <v>6</v>
      </c>
      <c r="C34" s="144" t="s">
        <v>1084</v>
      </c>
      <c r="D34" s="145" t="s">
        <v>292</v>
      </c>
      <c r="E34" s="145" t="s">
        <v>1085</v>
      </c>
      <c r="F34" s="145" t="s">
        <v>186</v>
      </c>
      <c r="G34" s="145" t="s">
        <v>128</v>
      </c>
      <c r="H34" s="145" t="s">
        <v>328</v>
      </c>
      <c r="I34" s="145" t="s">
        <v>188</v>
      </c>
      <c r="J34" s="143"/>
      <c r="K34" s="143"/>
      <c r="L34" s="143"/>
      <c r="M34" s="145"/>
    </row>
    <row r="35" s="146" customFormat="true" ht="23.25" hidden="false" customHeight="true" outlineLevel="0" collapsed="false">
      <c r="A35" s="145"/>
      <c r="B35" s="143" t="n">
        <v>7</v>
      </c>
      <c r="C35" s="144" t="s">
        <v>1086</v>
      </c>
      <c r="D35" s="145" t="s">
        <v>292</v>
      </c>
      <c r="E35" s="145" t="s">
        <v>1087</v>
      </c>
      <c r="F35" s="145" t="s">
        <v>186</v>
      </c>
      <c r="G35" s="145" t="s">
        <v>128</v>
      </c>
      <c r="H35" s="145" t="s">
        <v>328</v>
      </c>
      <c r="I35" s="145" t="s">
        <v>188</v>
      </c>
      <c r="J35" s="143"/>
      <c r="K35" s="143"/>
      <c r="L35" s="143"/>
      <c r="M35" s="145"/>
    </row>
    <row r="36" s="146" customFormat="true" ht="23.25" hidden="false" customHeight="true" outlineLevel="0" collapsed="false">
      <c r="A36" s="145" t="s">
        <v>1088</v>
      </c>
      <c r="B36" s="143" t="n">
        <v>1</v>
      </c>
      <c r="C36" s="144" t="s">
        <v>1089</v>
      </c>
      <c r="D36" s="145" t="s">
        <v>184</v>
      </c>
      <c r="E36" s="145" t="s">
        <v>1090</v>
      </c>
      <c r="F36" s="145" t="s">
        <v>194</v>
      </c>
      <c r="G36" s="145" t="s">
        <v>128</v>
      </c>
      <c r="H36" s="145" t="s">
        <v>328</v>
      </c>
      <c r="I36" s="145" t="s">
        <v>188</v>
      </c>
      <c r="J36" s="143"/>
      <c r="K36" s="143"/>
      <c r="L36" s="143"/>
      <c r="M36" s="145"/>
    </row>
    <row r="37" s="146" customFormat="true" ht="23.25" hidden="false" customHeight="true" outlineLevel="0" collapsed="false">
      <c r="A37" s="145"/>
      <c r="B37" s="143" t="n">
        <v>2</v>
      </c>
      <c r="C37" s="144" t="s">
        <v>1091</v>
      </c>
      <c r="D37" s="145" t="s">
        <v>196</v>
      </c>
      <c r="E37" s="145" t="s">
        <v>1092</v>
      </c>
      <c r="F37" s="145" t="s">
        <v>186</v>
      </c>
      <c r="G37" s="145" t="s">
        <v>128</v>
      </c>
      <c r="H37" s="145" t="s">
        <v>328</v>
      </c>
      <c r="I37" s="145" t="s">
        <v>188</v>
      </c>
      <c r="J37" s="143"/>
      <c r="K37" s="143"/>
      <c r="L37" s="143"/>
      <c r="M37" s="145"/>
    </row>
    <row r="38" s="146" customFormat="true" ht="23.25" hidden="false" customHeight="true" outlineLevel="0" collapsed="false">
      <c r="A38" s="145"/>
      <c r="B38" s="143" t="n">
        <v>3</v>
      </c>
      <c r="C38" s="144" t="s">
        <v>1093</v>
      </c>
      <c r="D38" s="145" t="s">
        <v>199</v>
      </c>
      <c r="E38" s="145" t="s">
        <v>1094</v>
      </c>
      <c r="F38" s="145" t="s">
        <v>194</v>
      </c>
      <c r="G38" s="145" t="s">
        <v>128</v>
      </c>
      <c r="H38" s="145" t="s">
        <v>328</v>
      </c>
      <c r="I38" s="145" t="s">
        <v>188</v>
      </c>
      <c r="J38" s="143"/>
      <c r="K38" s="143"/>
      <c r="L38" s="143"/>
      <c r="M38" s="145"/>
    </row>
    <row r="39" s="146" customFormat="true" ht="23.25" hidden="false" customHeight="true" outlineLevel="0" collapsed="false">
      <c r="A39" s="145" t="s">
        <v>1095</v>
      </c>
      <c r="B39" s="143" t="n">
        <v>1</v>
      </c>
      <c r="C39" s="144" t="s">
        <v>1096</v>
      </c>
      <c r="D39" s="145" t="s">
        <v>184</v>
      </c>
      <c r="E39" s="145" t="s">
        <v>1097</v>
      </c>
      <c r="F39" s="145" t="s">
        <v>194</v>
      </c>
      <c r="G39" s="145" t="s">
        <v>128</v>
      </c>
      <c r="H39" s="145" t="s">
        <v>328</v>
      </c>
      <c r="I39" s="145" t="s">
        <v>188</v>
      </c>
      <c r="J39" s="143"/>
      <c r="K39" s="143"/>
      <c r="L39" s="143"/>
      <c r="M39" s="145"/>
    </row>
    <row r="40" s="146" customFormat="true" ht="23.25" hidden="false" customHeight="true" outlineLevel="0" collapsed="false">
      <c r="A40" s="145"/>
      <c r="B40" s="143" t="n">
        <v>2</v>
      </c>
      <c r="C40" s="144" t="s">
        <v>1098</v>
      </c>
      <c r="D40" s="145" t="s">
        <v>196</v>
      </c>
      <c r="E40" s="145" t="s">
        <v>1099</v>
      </c>
      <c r="F40" s="145" t="s">
        <v>186</v>
      </c>
      <c r="G40" s="145" t="s">
        <v>128</v>
      </c>
      <c r="H40" s="145" t="s">
        <v>328</v>
      </c>
      <c r="I40" s="145" t="s">
        <v>188</v>
      </c>
      <c r="J40" s="143"/>
      <c r="K40" s="143"/>
      <c r="L40" s="143"/>
      <c r="M40" s="145"/>
    </row>
    <row r="41" s="146" customFormat="true" ht="23.25" hidden="false" customHeight="true" outlineLevel="0" collapsed="false">
      <c r="A41" s="145"/>
      <c r="B41" s="143" t="n">
        <v>3</v>
      </c>
      <c r="C41" s="144" t="s">
        <v>1100</v>
      </c>
      <c r="D41" s="145" t="s">
        <v>199</v>
      </c>
      <c r="E41" s="145" t="s">
        <v>591</v>
      </c>
      <c r="F41" s="145" t="s">
        <v>194</v>
      </c>
      <c r="G41" s="145" t="s">
        <v>128</v>
      </c>
      <c r="H41" s="145" t="s">
        <v>328</v>
      </c>
      <c r="I41" s="145" t="s">
        <v>188</v>
      </c>
      <c r="J41" s="143"/>
      <c r="K41" s="143"/>
      <c r="L41" s="143"/>
      <c r="M41" s="145"/>
    </row>
    <row r="42" s="146" customFormat="true" ht="23.25" hidden="false" customHeight="true" outlineLevel="0" collapsed="false">
      <c r="A42" s="145"/>
      <c r="B42" s="143" t="n">
        <v>4</v>
      </c>
      <c r="C42" s="144" t="s">
        <v>1101</v>
      </c>
      <c r="D42" s="145" t="s">
        <v>199</v>
      </c>
      <c r="E42" s="145" t="s">
        <v>1102</v>
      </c>
      <c r="F42" s="145" t="s">
        <v>194</v>
      </c>
      <c r="G42" s="145" t="s">
        <v>128</v>
      </c>
      <c r="H42" s="145" t="s">
        <v>328</v>
      </c>
      <c r="I42" s="145" t="s">
        <v>188</v>
      </c>
      <c r="J42" s="143"/>
      <c r="K42" s="143"/>
      <c r="L42" s="143"/>
      <c r="M42" s="145"/>
    </row>
    <row r="43" s="146" customFormat="true" ht="23.25" hidden="false" customHeight="true" outlineLevel="0" collapsed="false">
      <c r="A43" s="145"/>
      <c r="B43" s="143" t="n">
        <v>5</v>
      </c>
      <c r="C43" s="144" t="s">
        <v>1103</v>
      </c>
      <c r="D43" s="145" t="s">
        <v>292</v>
      </c>
      <c r="E43" s="145" t="s">
        <v>1104</v>
      </c>
      <c r="F43" s="145" t="s">
        <v>186</v>
      </c>
      <c r="G43" s="145" t="s">
        <v>128</v>
      </c>
      <c r="H43" s="145" t="s">
        <v>328</v>
      </c>
      <c r="I43" s="145" t="s">
        <v>188</v>
      </c>
      <c r="J43" s="143"/>
      <c r="K43" s="143"/>
      <c r="L43" s="143"/>
      <c r="M43" s="145"/>
    </row>
    <row r="44" s="146" customFormat="true" ht="23.25" hidden="false" customHeight="true" outlineLevel="0" collapsed="false">
      <c r="A44" s="145" t="s">
        <v>1105</v>
      </c>
      <c r="B44" s="143" t="n">
        <v>1</v>
      </c>
      <c r="C44" s="144" t="s">
        <v>1106</v>
      </c>
      <c r="D44" s="145" t="s">
        <v>184</v>
      </c>
      <c r="E44" s="145" t="s">
        <v>1107</v>
      </c>
      <c r="F44" s="145" t="s">
        <v>194</v>
      </c>
      <c r="G44" s="145" t="s">
        <v>128</v>
      </c>
      <c r="H44" s="145" t="s">
        <v>491</v>
      </c>
      <c r="I44" s="145" t="s">
        <v>188</v>
      </c>
      <c r="J44" s="143"/>
      <c r="K44" s="143"/>
      <c r="L44" s="143"/>
      <c r="M44" s="145"/>
    </row>
    <row r="45" s="146" customFormat="true" ht="23.25" hidden="false" customHeight="true" outlineLevel="0" collapsed="false">
      <c r="A45" s="145"/>
      <c r="B45" s="143" t="n">
        <v>2</v>
      </c>
      <c r="C45" s="144" t="s">
        <v>1050</v>
      </c>
      <c r="D45" s="145" t="s">
        <v>196</v>
      </c>
      <c r="E45" s="145" t="s">
        <v>1051</v>
      </c>
      <c r="F45" s="145" t="s">
        <v>186</v>
      </c>
      <c r="G45" s="145" t="s">
        <v>128</v>
      </c>
      <c r="H45" s="145" t="s">
        <v>491</v>
      </c>
      <c r="I45" s="145" t="s">
        <v>188</v>
      </c>
      <c r="J45" s="143"/>
      <c r="K45" s="143"/>
      <c r="L45" s="143"/>
      <c r="M45" s="145"/>
    </row>
    <row r="46" s="146" customFormat="true" ht="23.25" hidden="false" customHeight="true" outlineLevel="0" collapsed="false">
      <c r="A46" s="145"/>
      <c r="B46" s="143" t="n">
        <v>3</v>
      </c>
      <c r="C46" s="144" t="s">
        <v>1108</v>
      </c>
      <c r="D46" s="145" t="s">
        <v>199</v>
      </c>
      <c r="E46" s="145" t="s">
        <v>1109</v>
      </c>
      <c r="F46" s="145" t="s">
        <v>194</v>
      </c>
      <c r="G46" s="145" t="s">
        <v>128</v>
      </c>
      <c r="H46" s="145" t="s">
        <v>491</v>
      </c>
      <c r="I46" s="145" t="s">
        <v>188</v>
      </c>
      <c r="J46" s="143"/>
      <c r="K46" s="143"/>
      <c r="L46" s="143"/>
      <c r="M46" s="145"/>
    </row>
    <row r="47" s="146" customFormat="true" ht="23.25" hidden="false" customHeight="true" outlineLevel="0" collapsed="false">
      <c r="A47" s="145" t="s">
        <v>1110</v>
      </c>
      <c r="B47" s="143" t="n">
        <v>1</v>
      </c>
      <c r="C47" s="144" t="s">
        <v>1111</v>
      </c>
      <c r="D47" s="145" t="s">
        <v>184</v>
      </c>
      <c r="E47" s="145" t="s">
        <v>1112</v>
      </c>
      <c r="F47" s="145" t="s">
        <v>186</v>
      </c>
      <c r="G47" s="145" t="s">
        <v>128</v>
      </c>
      <c r="H47" s="226" t="s">
        <v>491</v>
      </c>
      <c r="I47" s="145" t="s">
        <v>188</v>
      </c>
      <c r="J47" s="143" t="s">
        <v>189</v>
      </c>
      <c r="K47" s="143"/>
      <c r="L47" s="143"/>
      <c r="M47" s="227"/>
    </row>
    <row r="48" s="146" customFormat="true" ht="23.25" hidden="false" customHeight="true" outlineLevel="0" collapsed="false">
      <c r="A48" s="145" t="s">
        <v>1113</v>
      </c>
      <c r="B48" s="143" t="n">
        <v>1</v>
      </c>
      <c r="C48" s="144" t="s">
        <v>1114</v>
      </c>
      <c r="D48" s="145" t="s">
        <v>184</v>
      </c>
      <c r="E48" s="145" t="s">
        <v>1115</v>
      </c>
      <c r="F48" s="145" t="s">
        <v>194</v>
      </c>
      <c r="G48" s="145" t="s">
        <v>128</v>
      </c>
      <c r="H48" s="145" t="s">
        <v>491</v>
      </c>
      <c r="I48" s="145" t="s">
        <v>188</v>
      </c>
      <c r="J48" s="143"/>
      <c r="K48" s="143"/>
      <c r="L48" s="143"/>
      <c r="M48" s="145"/>
    </row>
    <row r="49" s="146" customFormat="true" ht="23.25" hidden="false" customHeight="true" outlineLevel="0" collapsed="false">
      <c r="A49" s="145"/>
      <c r="B49" s="143" t="n">
        <v>2</v>
      </c>
      <c r="C49" s="144" t="s">
        <v>1116</v>
      </c>
      <c r="D49" s="145" t="s">
        <v>196</v>
      </c>
      <c r="E49" s="145" t="s">
        <v>450</v>
      </c>
      <c r="F49" s="145" t="s">
        <v>186</v>
      </c>
      <c r="G49" s="145" t="s">
        <v>128</v>
      </c>
      <c r="H49" s="145" t="s">
        <v>491</v>
      </c>
      <c r="I49" s="145" t="s">
        <v>188</v>
      </c>
      <c r="J49" s="143"/>
      <c r="K49" s="143"/>
      <c r="L49" s="143"/>
      <c r="M49" s="145"/>
    </row>
    <row r="50" s="146" customFormat="true" ht="23.25" hidden="false" customHeight="true" outlineLevel="0" collapsed="false">
      <c r="A50" s="145" t="s">
        <v>1117</v>
      </c>
      <c r="B50" s="143" t="n">
        <v>1</v>
      </c>
      <c r="C50" s="144" t="s">
        <v>891</v>
      </c>
      <c r="D50" s="145" t="s">
        <v>184</v>
      </c>
      <c r="E50" s="145" t="s">
        <v>892</v>
      </c>
      <c r="F50" s="145" t="s">
        <v>186</v>
      </c>
      <c r="G50" s="145" t="s">
        <v>128</v>
      </c>
      <c r="H50" s="145" t="s">
        <v>426</v>
      </c>
      <c r="I50" s="145" t="s">
        <v>188</v>
      </c>
      <c r="J50" s="143"/>
      <c r="K50" s="143"/>
      <c r="L50" s="143"/>
      <c r="M50" s="145"/>
    </row>
    <row r="51" s="146" customFormat="true" ht="23.25" hidden="false" customHeight="true" outlineLevel="0" collapsed="false">
      <c r="A51" s="145"/>
      <c r="B51" s="143" t="n">
        <v>2</v>
      </c>
      <c r="C51" s="144" t="s">
        <v>646</v>
      </c>
      <c r="D51" s="145" t="s">
        <v>199</v>
      </c>
      <c r="E51" s="145" t="s">
        <v>893</v>
      </c>
      <c r="F51" s="145" t="s">
        <v>186</v>
      </c>
      <c r="G51" s="145" t="s">
        <v>128</v>
      </c>
      <c r="H51" s="145" t="s">
        <v>426</v>
      </c>
      <c r="I51" s="145" t="s">
        <v>188</v>
      </c>
      <c r="J51" s="143"/>
      <c r="K51" s="143"/>
      <c r="L51" s="143"/>
      <c r="M51" s="145"/>
    </row>
    <row r="52" s="146" customFormat="true" ht="23.25" hidden="false" customHeight="true" outlineLevel="0" collapsed="false">
      <c r="A52" s="145" t="s">
        <v>1118</v>
      </c>
      <c r="B52" s="143" t="n">
        <v>1</v>
      </c>
      <c r="C52" s="144" t="s">
        <v>882</v>
      </c>
      <c r="D52" s="145" t="s">
        <v>184</v>
      </c>
      <c r="E52" s="145" t="s">
        <v>883</v>
      </c>
      <c r="F52" s="145" t="s">
        <v>194</v>
      </c>
      <c r="G52" s="145" t="s">
        <v>128</v>
      </c>
      <c r="H52" s="145" t="s">
        <v>426</v>
      </c>
      <c r="I52" s="145" t="s">
        <v>188</v>
      </c>
      <c r="J52" s="143"/>
      <c r="K52" s="143"/>
      <c r="L52" s="143"/>
      <c r="M52" s="145"/>
    </row>
    <row r="53" s="146" customFormat="true" ht="23.25" hidden="false" customHeight="true" outlineLevel="0" collapsed="false">
      <c r="A53" s="145"/>
      <c r="B53" s="143" t="n">
        <v>2</v>
      </c>
      <c r="C53" s="144" t="s">
        <v>884</v>
      </c>
      <c r="D53" s="145" t="s">
        <v>196</v>
      </c>
      <c r="E53" s="145" t="s">
        <v>885</v>
      </c>
      <c r="F53" s="145" t="s">
        <v>186</v>
      </c>
      <c r="G53" s="145" t="s">
        <v>128</v>
      </c>
      <c r="H53" s="145" t="s">
        <v>426</v>
      </c>
      <c r="I53" s="145" t="s">
        <v>188</v>
      </c>
      <c r="J53" s="143"/>
      <c r="K53" s="143"/>
      <c r="L53" s="143"/>
      <c r="M53" s="145"/>
    </row>
    <row r="54" s="146" customFormat="true" ht="23.25" hidden="false" customHeight="true" outlineLevel="0" collapsed="false">
      <c r="A54" s="145"/>
      <c r="B54" s="143" t="n">
        <v>3</v>
      </c>
      <c r="C54" s="144" t="s">
        <v>886</v>
      </c>
      <c r="D54" s="145" t="s">
        <v>199</v>
      </c>
      <c r="E54" s="145" t="s">
        <v>887</v>
      </c>
      <c r="F54" s="145" t="s">
        <v>186</v>
      </c>
      <c r="G54" s="145" t="s">
        <v>128</v>
      </c>
      <c r="H54" s="145" t="s">
        <v>426</v>
      </c>
      <c r="I54" s="145" t="s">
        <v>188</v>
      </c>
      <c r="J54" s="143"/>
      <c r="K54" s="143"/>
      <c r="L54" s="143"/>
      <c r="M54" s="145"/>
    </row>
    <row r="55" s="146" customFormat="true" ht="23.25" hidden="false" customHeight="true" outlineLevel="0" collapsed="false">
      <c r="A55" s="145"/>
      <c r="B55" s="143" t="n">
        <v>4</v>
      </c>
      <c r="C55" s="144" t="s">
        <v>888</v>
      </c>
      <c r="D55" s="145" t="s">
        <v>199</v>
      </c>
      <c r="E55" s="145" t="s">
        <v>889</v>
      </c>
      <c r="F55" s="145" t="s">
        <v>194</v>
      </c>
      <c r="G55" s="145" t="s">
        <v>128</v>
      </c>
      <c r="H55" s="145" t="s">
        <v>426</v>
      </c>
      <c r="I55" s="145" t="s">
        <v>188</v>
      </c>
      <c r="J55" s="143"/>
      <c r="K55" s="143"/>
      <c r="L55" s="143"/>
      <c r="M55" s="145"/>
    </row>
    <row r="56" s="146" customFormat="true" ht="23.25" hidden="false" customHeight="true" outlineLevel="0" collapsed="false">
      <c r="A56" s="145"/>
      <c r="B56" s="143" t="n">
        <v>5</v>
      </c>
      <c r="C56" s="144" t="s">
        <v>890</v>
      </c>
      <c r="D56" s="145" t="s">
        <v>199</v>
      </c>
      <c r="E56" s="145" t="s">
        <v>889</v>
      </c>
      <c r="F56" s="145" t="s">
        <v>194</v>
      </c>
      <c r="G56" s="145" t="s">
        <v>128</v>
      </c>
      <c r="H56" s="145" t="s">
        <v>426</v>
      </c>
      <c r="I56" s="145" t="s">
        <v>188</v>
      </c>
      <c r="J56" s="143"/>
      <c r="K56" s="143"/>
      <c r="L56" s="143"/>
      <c r="M56" s="145"/>
    </row>
    <row r="57" s="146" customFormat="true" ht="23.1" hidden="false" customHeight="true" outlineLevel="0" collapsed="false">
      <c r="A57" s="145" t="s">
        <v>1119</v>
      </c>
      <c r="B57" s="143" t="n">
        <v>1</v>
      </c>
      <c r="C57" s="158" t="s">
        <v>896</v>
      </c>
      <c r="D57" s="145" t="s">
        <v>184</v>
      </c>
      <c r="E57" s="145" t="s">
        <v>897</v>
      </c>
      <c r="F57" s="145" t="s">
        <v>194</v>
      </c>
      <c r="G57" s="145" t="s">
        <v>128</v>
      </c>
      <c r="H57" s="145" t="s">
        <v>426</v>
      </c>
      <c r="I57" s="145" t="s">
        <v>188</v>
      </c>
      <c r="J57" s="145"/>
      <c r="K57" s="145"/>
      <c r="L57" s="145"/>
      <c r="M57" s="145"/>
    </row>
    <row r="58" s="146" customFormat="true" ht="23.1" hidden="false" customHeight="true" outlineLevel="0" collapsed="false">
      <c r="A58" s="145"/>
      <c r="B58" s="143" t="n">
        <v>2</v>
      </c>
      <c r="C58" s="158" t="s">
        <v>898</v>
      </c>
      <c r="D58" s="145" t="s">
        <v>196</v>
      </c>
      <c r="E58" s="145" t="s">
        <v>899</v>
      </c>
      <c r="F58" s="145" t="s">
        <v>186</v>
      </c>
      <c r="G58" s="145" t="s">
        <v>128</v>
      </c>
      <c r="H58" s="145" t="s">
        <v>426</v>
      </c>
      <c r="I58" s="145" t="s">
        <v>188</v>
      </c>
      <c r="J58" s="145"/>
      <c r="K58" s="145"/>
      <c r="L58" s="145"/>
      <c r="M58" s="145"/>
    </row>
    <row r="59" s="146" customFormat="true" ht="23.1" hidden="false" customHeight="true" outlineLevel="0" collapsed="false">
      <c r="A59" s="145"/>
      <c r="B59" s="143" t="n">
        <v>3</v>
      </c>
      <c r="C59" s="158" t="s">
        <v>900</v>
      </c>
      <c r="D59" s="145" t="s">
        <v>199</v>
      </c>
      <c r="E59" s="145" t="s">
        <v>901</v>
      </c>
      <c r="F59" s="145" t="s">
        <v>194</v>
      </c>
      <c r="G59" s="145" t="s">
        <v>128</v>
      </c>
      <c r="H59" s="145" t="s">
        <v>426</v>
      </c>
      <c r="I59" s="145" t="s">
        <v>188</v>
      </c>
      <c r="J59" s="145"/>
      <c r="K59" s="145"/>
      <c r="L59" s="145"/>
      <c r="M59" s="145"/>
    </row>
    <row r="60" s="146" customFormat="true" ht="23.1" hidden="false" customHeight="true" outlineLevel="0" collapsed="false">
      <c r="A60" s="145" t="s">
        <v>1120</v>
      </c>
      <c r="B60" s="143" t="n">
        <v>1</v>
      </c>
      <c r="C60" s="158" t="s">
        <v>902</v>
      </c>
      <c r="D60" s="145" t="s">
        <v>184</v>
      </c>
      <c r="E60" s="145" t="s">
        <v>903</v>
      </c>
      <c r="F60" s="145" t="s">
        <v>186</v>
      </c>
      <c r="G60" s="145" t="s">
        <v>128</v>
      </c>
      <c r="H60" s="145" t="s">
        <v>426</v>
      </c>
      <c r="I60" s="145" t="s">
        <v>188</v>
      </c>
      <c r="J60" s="145"/>
      <c r="K60" s="145"/>
      <c r="L60" s="145"/>
      <c r="M60" s="145"/>
    </row>
    <row r="61" s="146" customFormat="true" ht="23.1" hidden="false" customHeight="true" outlineLevel="0" collapsed="false">
      <c r="A61" s="145"/>
      <c r="B61" s="143" t="n">
        <v>2</v>
      </c>
      <c r="C61" s="158" t="s">
        <v>904</v>
      </c>
      <c r="D61" s="145" t="s">
        <v>199</v>
      </c>
      <c r="E61" s="145" t="s">
        <v>905</v>
      </c>
      <c r="F61" s="145" t="s">
        <v>194</v>
      </c>
      <c r="G61" s="145" t="s">
        <v>128</v>
      </c>
      <c r="H61" s="145" t="s">
        <v>426</v>
      </c>
      <c r="I61" s="145" t="s">
        <v>188</v>
      </c>
      <c r="J61" s="145"/>
      <c r="K61" s="145"/>
      <c r="L61" s="145"/>
      <c r="M61" s="145"/>
    </row>
    <row r="62" s="146" customFormat="true" ht="23.1" hidden="false" customHeight="true" outlineLevel="0" collapsed="false">
      <c r="A62" s="145"/>
      <c r="B62" s="143" t="n">
        <v>3</v>
      </c>
      <c r="C62" s="158" t="s">
        <v>906</v>
      </c>
      <c r="D62" s="145" t="s">
        <v>292</v>
      </c>
      <c r="E62" s="145" t="s">
        <v>907</v>
      </c>
      <c r="F62" s="145" t="s">
        <v>186</v>
      </c>
      <c r="G62" s="145" t="s">
        <v>128</v>
      </c>
      <c r="H62" s="145" t="s">
        <v>426</v>
      </c>
      <c r="I62" s="145" t="s">
        <v>188</v>
      </c>
      <c r="J62" s="145"/>
      <c r="K62" s="145"/>
      <c r="L62" s="145"/>
      <c r="M62" s="145"/>
    </row>
    <row r="63" s="146" customFormat="true" ht="23.1" hidden="false" customHeight="true" outlineLevel="0" collapsed="false">
      <c r="A63" s="145"/>
      <c r="B63" s="143" t="n">
        <v>4</v>
      </c>
      <c r="C63" s="158" t="s">
        <v>909</v>
      </c>
      <c r="D63" s="145" t="s">
        <v>292</v>
      </c>
      <c r="E63" s="145" t="s">
        <v>910</v>
      </c>
      <c r="F63" s="145" t="s">
        <v>194</v>
      </c>
      <c r="G63" s="145" t="s">
        <v>128</v>
      </c>
      <c r="H63" s="145" t="s">
        <v>426</v>
      </c>
      <c r="I63" s="145" t="s">
        <v>188</v>
      </c>
      <c r="J63" s="145"/>
      <c r="K63" s="145"/>
      <c r="L63" s="145"/>
      <c r="M63" s="145"/>
    </row>
    <row r="64" s="146" customFormat="true" ht="23.1" hidden="false" customHeight="true" outlineLevel="0" collapsed="false">
      <c r="A64" s="145"/>
      <c r="B64" s="143" t="n">
        <v>5</v>
      </c>
      <c r="C64" s="158" t="s">
        <v>911</v>
      </c>
      <c r="D64" s="145" t="s">
        <v>292</v>
      </c>
      <c r="E64" s="145" t="s">
        <v>912</v>
      </c>
      <c r="F64" s="145" t="s">
        <v>194</v>
      </c>
      <c r="G64" s="145" t="s">
        <v>128</v>
      </c>
      <c r="H64" s="145" t="s">
        <v>426</v>
      </c>
      <c r="I64" s="145" t="s">
        <v>188</v>
      </c>
      <c r="J64" s="145"/>
      <c r="K64" s="145"/>
      <c r="L64" s="145"/>
      <c r="M64" s="145"/>
    </row>
    <row r="65" s="146" customFormat="true" ht="23.1" hidden="false" customHeight="true" outlineLevel="0" collapsed="false">
      <c r="A65" s="145"/>
      <c r="B65" s="143" t="n">
        <v>6</v>
      </c>
      <c r="C65" s="158" t="s">
        <v>913</v>
      </c>
      <c r="D65" s="145" t="s">
        <v>292</v>
      </c>
      <c r="E65" s="145" t="s">
        <v>914</v>
      </c>
      <c r="F65" s="145" t="s">
        <v>186</v>
      </c>
      <c r="G65" s="145" t="s">
        <v>128</v>
      </c>
      <c r="H65" s="145" t="s">
        <v>426</v>
      </c>
      <c r="I65" s="145" t="s">
        <v>188</v>
      </c>
      <c r="J65" s="145"/>
      <c r="K65" s="145"/>
      <c r="L65" s="145"/>
      <c r="M65" s="145"/>
    </row>
    <row r="66" s="146" customFormat="true" ht="23.25" hidden="false" customHeight="true" outlineLevel="0" collapsed="false">
      <c r="A66" s="145" t="s">
        <v>1121</v>
      </c>
      <c r="B66" s="143" t="n">
        <v>1</v>
      </c>
      <c r="C66" s="155" t="s">
        <v>904</v>
      </c>
      <c r="D66" s="145" t="s">
        <v>184</v>
      </c>
      <c r="E66" s="145" t="s">
        <v>1122</v>
      </c>
      <c r="F66" s="145" t="s">
        <v>194</v>
      </c>
      <c r="G66" s="145" t="s">
        <v>128</v>
      </c>
      <c r="H66" s="145" t="s">
        <v>397</v>
      </c>
      <c r="I66" s="145" t="s">
        <v>188</v>
      </c>
      <c r="J66" s="143"/>
      <c r="K66" s="143"/>
      <c r="L66" s="143"/>
      <c r="M66" s="145"/>
    </row>
    <row r="67" s="146" customFormat="true" ht="23.25" hidden="false" customHeight="true" outlineLevel="0" collapsed="false">
      <c r="A67" s="145"/>
      <c r="B67" s="143" t="n">
        <v>2</v>
      </c>
      <c r="C67" s="155" t="s">
        <v>1123</v>
      </c>
      <c r="D67" s="145" t="s">
        <v>196</v>
      </c>
      <c r="E67" s="145" t="s">
        <v>1124</v>
      </c>
      <c r="F67" s="145" t="s">
        <v>186</v>
      </c>
      <c r="G67" s="145" t="s">
        <v>128</v>
      </c>
      <c r="H67" s="145" t="s">
        <v>397</v>
      </c>
      <c r="I67" s="145" t="s">
        <v>188</v>
      </c>
      <c r="J67" s="143"/>
      <c r="K67" s="143"/>
      <c r="L67" s="143"/>
      <c r="M67" s="145"/>
    </row>
    <row r="68" s="146" customFormat="true" ht="23.25" hidden="false" customHeight="true" outlineLevel="0" collapsed="false">
      <c r="A68" s="145"/>
      <c r="B68" s="143" t="n">
        <v>3</v>
      </c>
      <c r="C68" s="155" t="s">
        <v>1125</v>
      </c>
      <c r="D68" s="145" t="s">
        <v>199</v>
      </c>
      <c r="E68" s="145" t="s">
        <v>1126</v>
      </c>
      <c r="F68" s="145" t="s">
        <v>194</v>
      </c>
      <c r="G68" s="145" t="s">
        <v>128</v>
      </c>
      <c r="H68" s="145" t="s">
        <v>397</v>
      </c>
      <c r="I68" s="145" t="s">
        <v>188</v>
      </c>
      <c r="J68" s="143"/>
      <c r="K68" s="143"/>
      <c r="L68" s="143"/>
      <c r="M68" s="145"/>
    </row>
    <row r="69" s="146" customFormat="true" ht="23.25" hidden="false" customHeight="true" outlineLevel="0" collapsed="false">
      <c r="A69" s="145"/>
      <c r="B69" s="143" t="n">
        <v>4</v>
      </c>
      <c r="C69" s="155" t="s">
        <v>600</v>
      </c>
      <c r="D69" s="145" t="s">
        <v>199</v>
      </c>
      <c r="E69" s="145" t="s">
        <v>1127</v>
      </c>
      <c r="F69" s="145" t="s">
        <v>194</v>
      </c>
      <c r="G69" s="145" t="s">
        <v>128</v>
      </c>
      <c r="H69" s="145" t="s">
        <v>397</v>
      </c>
      <c r="I69" s="145" t="s">
        <v>188</v>
      </c>
      <c r="J69" s="143"/>
      <c r="K69" s="143"/>
      <c r="L69" s="143"/>
      <c r="M69" s="145"/>
    </row>
    <row r="70" s="146" customFormat="true" ht="23.25" hidden="false" customHeight="true" outlineLevel="0" collapsed="false">
      <c r="A70" s="145" t="s">
        <v>1128</v>
      </c>
      <c r="B70" s="143" t="n">
        <v>1</v>
      </c>
      <c r="C70" s="155" t="s">
        <v>1129</v>
      </c>
      <c r="D70" s="145" t="s">
        <v>184</v>
      </c>
      <c r="E70" s="145" t="s">
        <v>1130</v>
      </c>
      <c r="F70" s="145" t="s">
        <v>186</v>
      </c>
      <c r="G70" s="145" t="s">
        <v>128</v>
      </c>
      <c r="H70" s="145" t="s">
        <v>397</v>
      </c>
      <c r="I70" s="145" t="s">
        <v>188</v>
      </c>
      <c r="J70" s="143"/>
      <c r="K70" s="143"/>
      <c r="L70" s="143"/>
      <c r="M70" s="145"/>
    </row>
    <row r="71" s="146" customFormat="true" ht="23.25" hidden="false" customHeight="true" outlineLevel="0" collapsed="false">
      <c r="A71" s="145"/>
      <c r="B71" s="143" t="n">
        <v>2</v>
      </c>
      <c r="C71" s="155" t="s">
        <v>1131</v>
      </c>
      <c r="D71" s="145" t="s">
        <v>199</v>
      </c>
      <c r="E71" s="145" t="s">
        <v>1132</v>
      </c>
      <c r="F71" s="145" t="s">
        <v>194</v>
      </c>
      <c r="G71" s="145" t="s">
        <v>128</v>
      </c>
      <c r="H71" s="145" t="s">
        <v>397</v>
      </c>
      <c r="I71" s="145" t="s">
        <v>188</v>
      </c>
      <c r="J71" s="143"/>
      <c r="K71" s="143"/>
      <c r="L71" s="143"/>
      <c r="M71" s="145"/>
    </row>
    <row r="72" s="146" customFormat="true" ht="23.25" hidden="false" customHeight="true" outlineLevel="0" collapsed="false">
      <c r="A72" s="145"/>
      <c r="B72" s="143" t="n">
        <v>3</v>
      </c>
      <c r="C72" s="155" t="s">
        <v>1133</v>
      </c>
      <c r="D72" s="145" t="s">
        <v>199</v>
      </c>
      <c r="E72" s="145" t="s">
        <v>1134</v>
      </c>
      <c r="F72" s="145" t="s">
        <v>194</v>
      </c>
      <c r="G72" s="145" t="s">
        <v>128</v>
      </c>
      <c r="H72" s="145" t="s">
        <v>397</v>
      </c>
      <c r="I72" s="145" t="s">
        <v>188</v>
      </c>
      <c r="J72" s="143"/>
      <c r="K72" s="143"/>
      <c r="L72" s="143"/>
      <c r="M72" s="145"/>
    </row>
    <row r="73" s="146" customFormat="true" ht="23.25" hidden="false" customHeight="true" outlineLevel="0" collapsed="false">
      <c r="A73" s="145" t="s">
        <v>1135</v>
      </c>
      <c r="B73" s="143" t="n">
        <v>1</v>
      </c>
      <c r="C73" s="144" t="s">
        <v>1136</v>
      </c>
      <c r="D73" s="145" t="s">
        <v>184</v>
      </c>
      <c r="E73" s="145" t="s">
        <v>1137</v>
      </c>
      <c r="F73" s="145" t="s">
        <v>186</v>
      </c>
      <c r="G73" s="145" t="s">
        <v>128</v>
      </c>
      <c r="H73" s="145" t="s">
        <v>214</v>
      </c>
      <c r="I73" s="145" t="s">
        <v>188</v>
      </c>
      <c r="J73" s="143" t="s">
        <v>189</v>
      </c>
      <c r="K73" s="143"/>
      <c r="L73" s="143"/>
      <c r="M73" s="145"/>
    </row>
    <row r="74" s="146" customFormat="true" ht="23.25" hidden="false" customHeight="true" outlineLevel="0" collapsed="false">
      <c r="A74" s="145"/>
      <c r="B74" s="143" t="n">
        <v>2</v>
      </c>
      <c r="C74" s="144" t="s">
        <v>402</v>
      </c>
      <c r="D74" s="145" t="s">
        <v>199</v>
      </c>
      <c r="E74" s="145" t="s">
        <v>1138</v>
      </c>
      <c r="F74" s="145" t="s">
        <v>186</v>
      </c>
      <c r="G74" s="145" t="s">
        <v>128</v>
      </c>
      <c r="H74" s="145" t="s">
        <v>214</v>
      </c>
      <c r="I74" s="145" t="s">
        <v>188</v>
      </c>
      <c r="J74" s="143"/>
      <c r="K74" s="143" t="s">
        <v>189</v>
      </c>
      <c r="L74" s="143"/>
      <c r="M74" s="145"/>
    </row>
    <row r="75" s="146" customFormat="true" ht="23.25" hidden="false" customHeight="true" outlineLevel="0" collapsed="false">
      <c r="A75" s="145" t="s">
        <v>1139</v>
      </c>
      <c r="B75" s="143" t="n">
        <v>1</v>
      </c>
      <c r="C75" s="144" t="s">
        <v>1140</v>
      </c>
      <c r="D75" s="145" t="s">
        <v>184</v>
      </c>
      <c r="E75" s="145" t="s">
        <v>1141</v>
      </c>
      <c r="F75" s="145" t="s">
        <v>186</v>
      </c>
      <c r="G75" s="145" t="s">
        <v>128</v>
      </c>
      <c r="H75" s="145" t="s">
        <v>214</v>
      </c>
      <c r="I75" s="145" t="s">
        <v>188</v>
      </c>
      <c r="J75" s="143" t="s">
        <v>189</v>
      </c>
      <c r="K75" s="143" t="s">
        <v>189</v>
      </c>
      <c r="L75" s="143"/>
      <c r="M75" s="145"/>
    </row>
    <row r="76" s="146" customFormat="true" ht="23.25" hidden="false" customHeight="true" outlineLevel="0" collapsed="false">
      <c r="A76" s="145" t="s">
        <v>1142</v>
      </c>
      <c r="B76" s="143" t="n">
        <v>1</v>
      </c>
      <c r="C76" s="144" t="s">
        <v>1143</v>
      </c>
      <c r="D76" s="145" t="s">
        <v>184</v>
      </c>
      <c r="E76" s="145" t="s">
        <v>1144</v>
      </c>
      <c r="F76" s="145" t="s">
        <v>186</v>
      </c>
      <c r="G76" s="145" t="s">
        <v>128</v>
      </c>
      <c r="H76" s="145" t="s">
        <v>214</v>
      </c>
      <c r="I76" s="145" t="s">
        <v>188</v>
      </c>
      <c r="J76" s="143" t="s">
        <v>189</v>
      </c>
      <c r="K76" s="143" t="s">
        <v>189</v>
      </c>
      <c r="L76" s="143"/>
      <c r="M76" s="145"/>
    </row>
    <row r="77" s="146" customFormat="true" ht="23.25" hidden="false" customHeight="true" outlineLevel="0" collapsed="false">
      <c r="A77" s="145" t="s">
        <v>1145</v>
      </c>
      <c r="B77" s="143" t="n">
        <v>1</v>
      </c>
      <c r="C77" s="144" t="s">
        <v>1146</v>
      </c>
      <c r="D77" s="145" t="s">
        <v>184</v>
      </c>
      <c r="E77" s="145" t="s">
        <v>1147</v>
      </c>
      <c r="F77" s="145" t="s">
        <v>186</v>
      </c>
      <c r="G77" s="145" t="s">
        <v>128</v>
      </c>
      <c r="H77" s="145" t="s">
        <v>214</v>
      </c>
      <c r="I77" s="145" t="s">
        <v>188</v>
      </c>
      <c r="J77" s="143" t="s">
        <v>189</v>
      </c>
      <c r="K77" s="143" t="s">
        <v>189</v>
      </c>
      <c r="L77" s="143"/>
      <c r="M77" s="145"/>
    </row>
    <row r="78" s="146" customFormat="true" ht="23.25" hidden="false" customHeight="true" outlineLevel="0" collapsed="false">
      <c r="A78" s="145" t="s">
        <v>1148</v>
      </c>
      <c r="B78" s="143" t="n">
        <v>1</v>
      </c>
      <c r="C78" s="144" t="s">
        <v>1149</v>
      </c>
      <c r="D78" s="145" t="s">
        <v>184</v>
      </c>
      <c r="E78" s="145" t="s">
        <v>1150</v>
      </c>
      <c r="F78" s="145" t="s">
        <v>186</v>
      </c>
      <c r="G78" s="145" t="s">
        <v>128</v>
      </c>
      <c r="H78" s="145" t="s">
        <v>214</v>
      </c>
      <c r="I78" s="145" t="s">
        <v>188</v>
      </c>
      <c r="J78" s="147"/>
      <c r="K78" s="143"/>
      <c r="L78" s="143"/>
      <c r="M78" s="145"/>
    </row>
    <row r="79" s="146" customFormat="true" ht="23.25" hidden="false" customHeight="true" outlineLevel="0" collapsed="false">
      <c r="A79" s="145"/>
      <c r="B79" s="143" t="n">
        <v>2</v>
      </c>
      <c r="C79" s="144" t="s">
        <v>656</v>
      </c>
      <c r="D79" s="145" t="s">
        <v>196</v>
      </c>
      <c r="E79" s="145" t="s">
        <v>657</v>
      </c>
      <c r="F79" s="145" t="s">
        <v>194</v>
      </c>
      <c r="G79" s="145" t="s">
        <v>128</v>
      </c>
      <c r="H79" s="145" t="s">
        <v>214</v>
      </c>
      <c r="I79" s="145" t="s">
        <v>188</v>
      </c>
      <c r="J79" s="147"/>
      <c r="K79" s="143"/>
      <c r="L79" s="143"/>
      <c r="M79" s="145"/>
    </row>
    <row r="80" s="146" customFormat="true" ht="23.25" hidden="false" customHeight="true" outlineLevel="0" collapsed="false">
      <c r="A80" s="145"/>
      <c r="B80" s="143" t="n">
        <v>3</v>
      </c>
      <c r="C80" s="144" t="s">
        <v>658</v>
      </c>
      <c r="D80" s="145" t="s">
        <v>196</v>
      </c>
      <c r="E80" s="145" t="s">
        <v>659</v>
      </c>
      <c r="F80" s="145" t="s">
        <v>186</v>
      </c>
      <c r="G80" s="145" t="s">
        <v>128</v>
      </c>
      <c r="H80" s="145" t="s">
        <v>214</v>
      </c>
      <c r="I80" s="145" t="s">
        <v>188</v>
      </c>
      <c r="J80" s="147"/>
      <c r="K80" s="143"/>
      <c r="L80" s="143"/>
      <c r="M80" s="145"/>
    </row>
    <row r="81" s="146" customFormat="true" ht="23.25" hidden="false" customHeight="true" outlineLevel="0" collapsed="false">
      <c r="A81" s="145"/>
      <c r="B81" s="143" t="n">
        <v>4</v>
      </c>
      <c r="C81" s="144" t="s">
        <v>660</v>
      </c>
      <c r="D81" s="145" t="s">
        <v>292</v>
      </c>
      <c r="E81" s="145" t="s">
        <v>1151</v>
      </c>
      <c r="F81" s="145" t="s">
        <v>186</v>
      </c>
      <c r="G81" s="145" t="s">
        <v>128</v>
      </c>
      <c r="H81" s="145" t="s">
        <v>214</v>
      </c>
      <c r="I81" s="145" t="s">
        <v>188</v>
      </c>
      <c r="J81" s="147"/>
      <c r="K81" s="143"/>
      <c r="L81" s="143"/>
      <c r="M81" s="145"/>
    </row>
    <row r="82" s="146" customFormat="true" ht="23.25" hidden="false" customHeight="true" outlineLevel="0" collapsed="false">
      <c r="A82" s="145" t="s">
        <v>1152</v>
      </c>
      <c r="B82" s="143" t="n">
        <v>3</v>
      </c>
      <c r="C82" s="158" t="s">
        <v>1153</v>
      </c>
      <c r="D82" s="145" t="s">
        <v>184</v>
      </c>
      <c r="E82" s="145" t="s">
        <v>1154</v>
      </c>
      <c r="F82" s="145" t="s">
        <v>194</v>
      </c>
      <c r="G82" s="145" t="s">
        <v>128</v>
      </c>
      <c r="H82" s="145" t="s">
        <v>214</v>
      </c>
      <c r="I82" s="145" t="s">
        <v>188</v>
      </c>
      <c r="J82" s="143"/>
      <c r="K82" s="143"/>
      <c r="L82" s="143"/>
      <c r="M82" s="145"/>
    </row>
    <row r="83" s="146" customFormat="true" ht="23.25" hidden="false" customHeight="true" outlineLevel="0" collapsed="false">
      <c r="A83" s="145"/>
      <c r="B83" s="143" t="n">
        <v>4</v>
      </c>
      <c r="C83" s="158" t="s">
        <v>1155</v>
      </c>
      <c r="D83" s="145" t="s">
        <v>196</v>
      </c>
      <c r="E83" s="145" t="s">
        <v>1156</v>
      </c>
      <c r="F83" s="145" t="s">
        <v>186</v>
      </c>
      <c r="G83" s="145" t="s">
        <v>128</v>
      </c>
      <c r="H83" s="145" t="s">
        <v>214</v>
      </c>
      <c r="I83" s="145" t="s">
        <v>188</v>
      </c>
      <c r="J83" s="143"/>
      <c r="K83" s="143"/>
      <c r="L83" s="143"/>
      <c r="M83" s="145"/>
    </row>
    <row r="84" s="146" customFormat="true" ht="23.25" hidden="false" customHeight="true" outlineLevel="0" collapsed="false">
      <c r="A84" s="145"/>
      <c r="B84" s="143" t="n">
        <v>5</v>
      </c>
      <c r="C84" s="158" t="s">
        <v>1157</v>
      </c>
      <c r="D84" s="145" t="s">
        <v>199</v>
      </c>
      <c r="E84" s="145" t="s">
        <v>1158</v>
      </c>
      <c r="F84" s="145" t="s">
        <v>186</v>
      </c>
      <c r="G84" s="145" t="s">
        <v>128</v>
      </c>
      <c r="H84" s="145" t="s">
        <v>214</v>
      </c>
      <c r="I84" s="145" t="s">
        <v>188</v>
      </c>
      <c r="J84" s="143"/>
      <c r="K84" s="143"/>
      <c r="L84" s="143"/>
      <c r="M84" s="145"/>
    </row>
    <row r="85" s="146" customFormat="true" ht="23.1" hidden="false" customHeight="true" outlineLevel="0" collapsed="false">
      <c r="A85" s="145" t="s">
        <v>1159</v>
      </c>
      <c r="B85" s="143" t="n">
        <v>1</v>
      </c>
      <c r="C85" s="158" t="s">
        <v>646</v>
      </c>
      <c r="D85" s="145" t="s">
        <v>184</v>
      </c>
      <c r="E85" s="145" t="s">
        <v>647</v>
      </c>
      <c r="F85" s="145" t="s">
        <v>194</v>
      </c>
      <c r="G85" s="145" t="s">
        <v>128</v>
      </c>
      <c r="H85" s="145" t="s">
        <v>214</v>
      </c>
      <c r="I85" s="145" t="s">
        <v>188</v>
      </c>
      <c r="J85" s="145"/>
      <c r="K85" s="145"/>
      <c r="L85" s="145"/>
      <c r="M85" s="145"/>
    </row>
    <row r="86" s="146" customFormat="true" ht="23.1" hidden="false" customHeight="true" outlineLevel="0" collapsed="false">
      <c r="A86" s="145"/>
      <c r="B86" s="143" t="n">
        <v>2</v>
      </c>
      <c r="C86" s="158" t="s">
        <v>648</v>
      </c>
      <c r="D86" s="145" t="s">
        <v>196</v>
      </c>
      <c r="E86" s="145" t="s">
        <v>649</v>
      </c>
      <c r="F86" s="145" t="s">
        <v>186</v>
      </c>
      <c r="G86" s="145" t="s">
        <v>128</v>
      </c>
      <c r="H86" s="145" t="s">
        <v>214</v>
      </c>
      <c r="I86" s="145" t="s">
        <v>188</v>
      </c>
      <c r="J86" s="145"/>
      <c r="K86" s="145"/>
      <c r="L86" s="145"/>
      <c r="M86" s="145"/>
    </row>
    <row r="87" s="146" customFormat="true" ht="23.1" hidden="false" customHeight="true" outlineLevel="0" collapsed="false">
      <c r="A87" s="145"/>
      <c r="B87" s="143" t="n">
        <v>3</v>
      </c>
      <c r="C87" s="158" t="s">
        <v>650</v>
      </c>
      <c r="D87" s="145" t="s">
        <v>199</v>
      </c>
      <c r="E87" s="145" t="s">
        <v>651</v>
      </c>
      <c r="F87" s="145" t="s">
        <v>194</v>
      </c>
      <c r="G87" s="145" t="s">
        <v>128</v>
      </c>
      <c r="H87" s="145" t="s">
        <v>214</v>
      </c>
      <c r="I87" s="145" t="s">
        <v>188</v>
      </c>
      <c r="J87" s="145"/>
      <c r="K87" s="145"/>
      <c r="L87" s="145"/>
      <c r="M87" s="145"/>
    </row>
    <row r="88" s="146" customFormat="true" ht="23.1" hidden="false" customHeight="true" outlineLevel="0" collapsed="false">
      <c r="A88" s="145"/>
      <c r="B88" s="143" t="n">
        <v>4</v>
      </c>
      <c r="C88" s="158" t="s">
        <v>652</v>
      </c>
      <c r="D88" s="145" t="s">
        <v>199</v>
      </c>
      <c r="E88" s="145" t="s">
        <v>653</v>
      </c>
      <c r="F88" s="145" t="s">
        <v>186</v>
      </c>
      <c r="G88" s="145" t="s">
        <v>128</v>
      </c>
      <c r="H88" s="145" t="s">
        <v>214</v>
      </c>
      <c r="I88" s="145" t="s">
        <v>188</v>
      </c>
      <c r="J88" s="145"/>
      <c r="K88" s="145"/>
      <c r="L88" s="145"/>
      <c r="M88" s="145"/>
    </row>
    <row r="89" s="146" customFormat="true" ht="23.1" hidden="false" customHeight="true" outlineLevel="0" collapsed="false">
      <c r="A89" s="145"/>
      <c r="B89" s="143" t="n">
        <v>5</v>
      </c>
      <c r="C89" s="158" t="s">
        <v>654</v>
      </c>
      <c r="D89" s="145" t="s">
        <v>199</v>
      </c>
      <c r="E89" s="145" t="s">
        <v>655</v>
      </c>
      <c r="F89" s="145" t="s">
        <v>194</v>
      </c>
      <c r="G89" s="145" t="s">
        <v>128</v>
      </c>
      <c r="H89" s="145" t="s">
        <v>214</v>
      </c>
      <c r="I89" s="145" t="s">
        <v>188</v>
      </c>
      <c r="J89" s="145"/>
      <c r="K89" s="145"/>
      <c r="L89" s="145"/>
      <c r="M89" s="145"/>
    </row>
    <row r="90" s="16" customFormat="true" ht="23.1" hidden="false" customHeight="true" outlineLevel="0" collapsed="false">
      <c r="A90" s="145" t="s">
        <v>1160</v>
      </c>
      <c r="B90" s="143" t="n">
        <v>1</v>
      </c>
      <c r="C90" s="228" t="s">
        <v>896</v>
      </c>
      <c r="D90" s="145" t="s">
        <v>184</v>
      </c>
      <c r="E90" s="145" t="s">
        <v>897</v>
      </c>
      <c r="F90" s="145" t="s">
        <v>194</v>
      </c>
      <c r="G90" s="145" t="s">
        <v>128</v>
      </c>
      <c r="H90" s="145" t="s">
        <v>426</v>
      </c>
      <c r="I90" s="145" t="s">
        <v>188</v>
      </c>
      <c r="J90" s="145"/>
      <c r="K90" s="145"/>
      <c r="L90" s="145"/>
      <c r="M90" s="145"/>
    </row>
    <row r="91" s="16" customFormat="true" ht="23.1" hidden="false" customHeight="true" outlineLevel="0" collapsed="false">
      <c r="A91" s="145"/>
      <c r="B91" s="143" t="n">
        <v>2</v>
      </c>
      <c r="C91" s="228" t="s">
        <v>898</v>
      </c>
      <c r="D91" s="145" t="s">
        <v>196</v>
      </c>
      <c r="E91" s="145" t="s">
        <v>899</v>
      </c>
      <c r="F91" s="145" t="s">
        <v>186</v>
      </c>
      <c r="G91" s="145" t="s">
        <v>128</v>
      </c>
      <c r="H91" s="145" t="s">
        <v>426</v>
      </c>
      <c r="I91" s="145" t="s">
        <v>188</v>
      </c>
      <c r="J91" s="145"/>
      <c r="K91" s="145"/>
      <c r="L91" s="145"/>
      <c r="M91" s="145"/>
    </row>
    <row r="92" s="16" customFormat="true" ht="23.1" hidden="false" customHeight="true" outlineLevel="0" collapsed="false">
      <c r="A92" s="145"/>
      <c r="B92" s="143" t="n">
        <v>3</v>
      </c>
      <c r="C92" s="228" t="s">
        <v>900</v>
      </c>
      <c r="D92" s="145" t="s">
        <v>199</v>
      </c>
      <c r="E92" s="145" t="s">
        <v>901</v>
      </c>
      <c r="F92" s="145" t="s">
        <v>194</v>
      </c>
      <c r="G92" s="145" t="s">
        <v>128</v>
      </c>
      <c r="H92" s="145" t="s">
        <v>426</v>
      </c>
      <c r="I92" s="145" t="s">
        <v>188</v>
      </c>
      <c r="J92" s="145"/>
      <c r="K92" s="145"/>
      <c r="L92" s="145"/>
      <c r="M92" s="145"/>
    </row>
    <row r="93" s="16" customFormat="true" ht="23.1" hidden="false" customHeight="true" outlineLevel="0" collapsed="false">
      <c r="A93" s="145" t="s">
        <v>1161</v>
      </c>
      <c r="B93" s="143" t="n">
        <v>1</v>
      </c>
      <c r="C93" s="228" t="s">
        <v>902</v>
      </c>
      <c r="D93" s="145" t="s">
        <v>184</v>
      </c>
      <c r="E93" s="145" t="s">
        <v>903</v>
      </c>
      <c r="F93" s="145" t="s">
        <v>186</v>
      </c>
      <c r="G93" s="145" t="s">
        <v>128</v>
      </c>
      <c r="H93" s="145" t="s">
        <v>426</v>
      </c>
      <c r="I93" s="145" t="s">
        <v>188</v>
      </c>
      <c r="J93" s="145"/>
      <c r="K93" s="145"/>
      <c r="L93" s="145"/>
      <c r="M93" s="145"/>
    </row>
    <row r="94" s="16" customFormat="true" ht="23.1" hidden="false" customHeight="true" outlineLevel="0" collapsed="false">
      <c r="A94" s="145"/>
      <c r="B94" s="143" t="n">
        <v>2</v>
      </c>
      <c r="C94" s="228" t="s">
        <v>904</v>
      </c>
      <c r="D94" s="145" t="s">
        <v>199</v>
      </c>
      <c r="E94" s="145" t="s">
        <v>905</v>
      </c>
      <c r="F94" s="145" t="s">
        <v>194</v>
      </c>
      <c r="G94" s="145" t="s">
        <v>128</v>
      </c>
      <c r="H94" s="145" t="s">
        <v>426</v>
      </c>
      <c r="I94" s="145" t="s">
        <v>188</v>
      </c>
      <c r="J94" s="145"/>
      <c r="K94" s="145"/>
      <c r="L94" s="145"/>
      <c r="M94" s="145"/>
    </row>
    <row r="95" s="16" customFormat="true" ht="23.1" hidden="false" customHeight="true" outlineLevel="0" collapsed="false">
      <c r="A95" s="145"/>
      <c r="B95" s="143" t="n">
        <v>3</v>
      </c>
      <c r="C95" s="228" t="s">
        <v>906</v>
      </c>
      <c r="D95" s="145" t="s">
        <v>292</v>
      </c>
      <c r="E95" s="145" t="s">
        <v>907</v>
      </c>
      <c r="F95" s="145" t="s">
        <v>186</v>
      </c>
      <c r="G95" s="145" t="s">
        <v>128</v>
      </c>
      <c r="H95" s="145" t="s">
        <v>426</v>
      </c>
      <c r="I95" s="145" t="s">
        <v>188</v>
      </c>
      <c r="J95" s="145"/>
      <c r="K95" s="145"/>
      <c r="L95" s="145"/>
      <c r="M95" s="145"/>
    </row>
    <row r="96" s="16" customFormat="true" ht="23.1" hidden="false" customHeight="true" outlineLevel="0" collapsed="false">
      <c r="A96" s="145"/>
      <c r="B96" s="143" t="n">
        <v>4</v>
      </c>
      <c r="C96" s="228" t="s">
        <v>909</v>
      </c>
      <c r="D96" s="145" t="s">
        <v>292</v>
      </c>
      <c r="E96" s="145" t="s">
        <v>910</v>
      </c>
      <c r="F96" s="145" t="s">
        <v>194</v>
      </c>
      <c r="G96" s="145" t="s">
        <v>128</v>
      </c>
      <c r="H96" s="145" t="s">
        <v>426</v>
      </c>
      <c r="I96" s="145" t="s">
        <v>188</v>
      </c>
      <c r="J96" s="145"/>
      <c r="K96" s="145"/>
      <c r="L96" s="145"/>
      <c r="M96" s="145"/>
    </row>
    <row r="97" s="16" customFormat="true" ht="23.1" hidden="false" customHeight="true" outlineLevel="0" collapsed="false">
      <c r="A97" s="145"/>
      <c r="B97" s="143" t="n">
        <v>5</v>
      </c>
      <c r="C97" s="228" t="s">
        <v>911</v>
      </c>
      <c r="D97" s="145" t="s">
        <v>292</v>
      </c>
      <c r="E97" s="145" t="s">
        <v>912</v>
      </c>
      <c r="F97" s="145" t="s">
        <v>194</v>
      </c>
      <c r="G97" s="145" t="s">
        <v>128</v>
      </c>
      <c r="H97" s="145" t="s">
        <v>426</v>
      </c>
      <c r="I97" s="145" t="s">
        <v>188</v>
      </c>
      <c r="J97" s="145"/>
      <c r="K97" s="145"/>
      <c r="L97" s="145"/>
      <c r="M97" s="145"/>
    </row>
    <row r="98" s="16" customFormat="true" ht="23.1" hidden="false" customHeight="true" outlineLevel="0" collapsed="false">
      <c r="A98" s="145"/>
      <c r="B98" s="143" t="n">
        <v>6</v>
      </c>
      <c r="C98" s="228" t="s">
        <v>913</v>
      </c>
      <c r="D98" s="145" t="s">
        <v>292</v>
      </c>
      <c r="E98" s="145" t="s">
        <v>914</v>
      </c>
      <c r="F98" s="145" t="s">
        <v>186</v>
      </c>
      <c r="G98" s="145" t="s">
        <v>128</v>
      </c>
      <c r="H98" s="145" t="s">
        <v>426</v>
      </c>
      <c r="I98" s="145" t="s">
        <v>188</v>
      </c>
      <c r="J98" s="145"/>
      <c r="K98" s="145"/>
      <c r="L98" s="145"/>
      <c r="M98" s="145"/>
    </row>
    <row r="99" customFormat="false" ht="30" hidden="false" customHeight="true" outlineLevel="0" collapsed="false">
      <c r="A99" s="229"/>
      <c r="B99" s="230"/>
      <c r="C99" s="231" t="s">
        <v>1162</v>
      </c>
      <c r="D99" s="230"/>
      <c r="E99" s="230"/>
      <c r="F99" s="230"/>
      <c r="G99" s="232"/>
      <c r="H99" s="230"/>
      <c r="I99" s="232"/>
      <c r="J99" s="230"/>
      <c r="K99" s="225"/>
      <c r="L99" s="225"/>
      <c r="M99" s="143"/>
    </row>
    <row r="100" s="127" customFormat="true" ht="15.75" hidden="false" customHeight="true" outlineLevel="0" collapsed="false">
      <c r="A100" s="233"/>
      <c r="B100" s="183"/>
      <c r="C100" s="182"/>
      <c r="D100" s="182"/>
      <c r="E100" s="182"/>
      <c r="F100" s="184" t="s">
        <v>1163</v>
      </c>
      <c r="G100" s="184"/>
      <c r="H100" s="184"/>
      <c r="I100" s="184"/>
      <c r="J100" s="184"/>
      <c r="K100" s="184"/>
      <c r="L100" s="184"/>
      <c r="M100" s="184"/>
    </row>
    <row r="101" s="127" customFormat="true" ht="15.75" hidden="false" customHeight="true" outlineLevel="0" collapsed="false">
      <c r="A101" s="130" t="s">
        <v>519</v>
      </c>
      <c r="B101" s="130"/>
      <c r="C101" s="130"/>
      <c r="D101" s="130"/>
      <c r="E101" s="130"/>
      <c r="F101" s="130" t="s">
        <v>1164</v>
      </c>
      <c r="G101" s="130"/>
      <c r="H101" s="130"/>
      <c r="I101" s="130"/>
      <c r="J101" s="130"/>
      <c r="K101" s="130"/>
      <c r="L101" s="130"/>
      <c r="M101" s="130"/>
    </row>
    <row r="102" s="127" customFormat="true" ht="15.75" hidden="false" customHeight="true" outlineLevel="0" collapsed="false">
      <c r="A102" s="184"/>
      <c r="B102" s="184"/>
      <c r="C102" s="184"/>
      <c r="D102" s="184"/>
      <c r="E102" s="184"/>
      <c r="F102" s="130" t="s">
        <v>1165</v>
      </c>
      <c r="G102" s="130"/>
      <c r="H102" s="130"/>
      <c r="I102" s="130"/>
      <c r="J102" s="130"/>
      <c r="K102" s="130"/>
      <c r="L102" s="130"/>
      <c r="M102" s="130"/>
    </row>
    <row r="103" s="127" customFormat="true" ht="15.75" hidden="false" customHeight="false" outlineLevel="0" collapsed="false">
      <c r="A103" s="184"/>
      <c r="B103" s="184"/>
      <c r="C103" s="184"/>
      <c r="D103" s="184"/>
      <c r="E103" s="184"/>
      <c r="F103" s="184"/>
      <c r="G103" s="184"/>
      <c r="H103" s="184"/>
      <c r="I103" s="184"/>
      <c r="J103" s="184"/>
      <c r="K103" s="184"/>
      <c r="L103" s="184"/>
      <c r="M103" s="184"/>
    </row>
    <row r="104" s="127" customFormat="true" ht="15.75" hidden="false" customHeight="false" outlineLevel="0" collapsed="false">
      <c r="A104" s="184"/>
      <c r="B104" s="184"/>
      <c r="C104" s="184"/>
      <c r="D104" s="184"/>
      <c r="E104" s="184"/>
      <c r="F104" s="184"/>
      <c r="G104" s="184"/>
      <c r="H104" s="184"/>
      <c r="I104" s="184"/>
      <c r="J104" s="184"/>
      <c r="K104" s="184"/>
      <c r="L104" s="184"/>
      <c r="M104" s="184"/>
    </row>
    <row r="105" s="127" customFormat="true" ht="21.75" hidden="false" customHeight="true" outlineLevel="0" collapsed="false">
      <c r="A105" s="185"/>
      <c r="B105" s="185"/>
      <c r="C105" s="185"/>
      <c r="D105" s="185"/>
      <c r="E105" s="185"/>
      <c r="F105" s="185"/>
      <c r="G105" s="185"/>
      <c r="H105" s="182"/>
      <c r="I105" s="182"/>
      <c r="J105" s="182"/>
      <c r="K105" s="182"/>
      <c r="L105" s="182"/>
      <c r="M105" s="182"/>
    </row>
    <row r="106" s="127" customFormat="true" ht="16.5" hidden="false" customHeight="false" outlineLevel="0" collapsed="false">
      <c r="A106" s="234"/>
      <c r="B106" s="125"/>
      <c r="C106" s="212" t="s">
        <v>1166</v>
      </c>
      <c r="D106" s="126"/>
      <c r="E106" s="126"/>
      <c r="F106" s="126"/>
      <c r="G106" s="126"/>
      <c r="H106" s="126"/>
      <c r="I106" s="126"/>
      <c r="J106" s="126"/>
      <c r="K106" s="126"/>
      <c r="L106" s="126"/>
      <c r="M106" s="126"/>
    </row>
    <row r="107" s="127" customFormat="true" ht="18.75" hidden="false" customHeight="false" outlineLevel="0" collapsed="false">
      <c r="A107" s="234"/>
      <c r="B107" s="125"/>
      <c r="C107" s="126"/>
      <c r="D107" s="126"/>
      <c r="E107" s="126"/>
      <c r="F107" s="126"/>
      <c r="G107" s="126"/>
      <c r="H107" s="186" t="s">
        <v>1167</v>
      </c>
      <c r="I107" s="186"/>
      <c r="J107" s="186"/>
      <c r="K107" s="186"/>
      <c r="L107" s="126"/>
      <c r="M107" s="126"/>
    </row>
  </sheetData>
  <mergeCells count="26">
    <mergeCell ref="A1:C1"/>
    <mergeCell ref="F1:M1"/>
    <mergeCell ref="A2:C2"/>
    <mergeCell ref="F2:M2"/>
    <mergeCell ref="A3:M3"/>
    <mergeCell ref="I4:M4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M5:M6"/>
    <mergeCell ref="F100:M100"/>
    <mergeCell ref="A101:E101"/>
    <mergeCell ref="F101:M101"/>
    <mergeCell ref="A102:E102"/>
    <mergeCell ref="F102:M102"/>
    <mergeCell ref="A103:E103"/>
    <mergeCell ref="F103:M103"/>
    <mergeCell ref="H107:K107"/>
  </mergeCells>
  <printOptions headings="false" gridLines="false" gridLinesSet="true" horizontalCentered="false" verticalCentered="false"/>
  <pageMargins left="0.827083333333333" right="0.196527777777778" top="0.511805555555556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18" width="6.14"/>
    <col collapsed="false" customWidth="true" hidden="false" outlineLevel="0" max="2" min="2" style="219" width="6.43"/>
    <col collapsed="false" customWidth="true" hidden="false" outlineLevel="0" max="3" min="3" style="39" width="24.44"/>
    <col collapsed="false" customWidth="true" hidden="false" outlineLevel="0" max="4" min="4" style="39" width="7.71"/>
    <col collapsed="false" customWidth="true" hidden="false" outlineLevel="0" max="5" min="5" style="39" width="13.15"/>
    <col collapsed="false" customWidth="true" hidden="false" outlineLevel="0" max="6" min="6" style="39" width="7.71"/>
    <col collapsed="false" customWidth="true" hidden="false" outlineLevel="0" max="7" min="7" style="39" width="6.14"/>
    <col collapsed="false" customWidth="true" hidden="false" outlineLevel="0" max="8" min="8" style="39" width="12.42"/>
    <col collapsed="false" customWidth="true" hidden="false" outlineLevel="0" max="9" min="9" style="39" width="9"/>
    <col collapsed="false" customWidth="true" hidden="false" outlineLevel="0" max="10" min="10" style="39" width="14.29"/>
    <col collapsed="false" customWidth="true" hidden="false" outlineLevel="0" max="11" min="11" style="39" width="11.71"/>
    <col collapsed="false" customWidth="true" hidden="false" outlineLevel="0" max="12" min="12" style="39" width="13.58"/>
    <col collapsed="false" customWidth="true" hidden="false" outlineLevel="0" max="13" min="13" style="39" width="11.29"/>
    <col collapsed="false" customWidth="false" hidden="false" outlineLevel="0" max="257" min="14" style="146" width="9.14"/>
  </cols>
  <sheetData>
    <row r="1" customFormat="false" ht="38.25" hidden="false" customHeight="true" outlineLevel="0" collapsed="false">
      <c r="A1" s="221" t="s">
        <v>1057</v>
      </c>
      <c r="B1" s="221"/>
      <c r="C1" s="221"/>
      <c r="D1" s="222"/>
      <c r="E1" s="222"/>
      <c r="F1" s="223" t="s">
        <v>1058</v>
      </c>
      <c r="G1" s="223"/>
      <c r="H1" s="223"/>
      <c r="I1" s="223"/>
      <c r="J1" s="223"/>
      <c r="K1" s="223"/>
      <c r="L1" s="223"/>
      <c r="M1" s="223"/>
    </row>
    <row r="2" customFormat="false" ht="16.5" hidden="false" customHeight="false" outlineLevel="0" collapsed="false">
      <c r="A2" s="223"/>
      <c r="B2" s="223"/>
      <c r="C2" s="223"/>
      <c r="D2" s="222"/>
      <c r="E2" s="222"/>
      <c r="F2" s="224"/>
      <c r="G2" s="224"/>
      <c r="H2" s="224"/>
      <c r="I2" s="224"/>
      <c r="J2" s="224"/>
      <c r="K2" s="224"/>
      <c r="L2" s="224"/>
      <c r="M2" s="224"/>
    </row>
    <row r="3" customFormat="false" ht="50.25" hidden="false" customHeight="true" outlineLevel="0" collapsed="false">
      <c r="A3" s="223" t="s">
        <v>1168</v>
      </c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</row>
    <row r="4" customFormat="false" ht="16.5" hidden="false" customHeight="true" outlineLevel="0" collapsed="false">
      <c r="A4" s="223"/>
      <c r="B4" s="223"/>
      <c r="C4" s="223"/>
      <c r="D4" s="223"/>
      <c r="E4" s="223"/>
      <c r="F4" s="221"/>
      <c r="G4" s="223"/>
      <c r="H4" s="223"/>
      <c r="I4" s="223" t="s">
        <v>3</v>
      </c>
      <c r="J4" s="223"/>
      <c r="K4" s="223"/>
      <c r="L4" s="223"/>
      <c r="M4" s="223"/>
    </row>
    <row r="5" customFormat="false" ht="19.5" hidden="false" customHeight="true" outlineLevel="0" collapsed="false">
      <c r="A5" s="225" t="s">
        <v>169</v>
      </c>
      <c r="B5" s="225" t="s">
        <v>170</v>
      </c>
      <c r="C5" s="225" t="s">
        <v>171</v>
      </c>
      <c r="D5" s="225" t="s">
        <v>172</v>
      </c>
      <c r="E5" s="225" t="s">
        <v>173</v>
      </c>
      <c r="F5" s="143" t="s">
        <v>174</v>
      </c>
      <c r="G5" s="225" t="s">
        <v>175</v>
      </c>
      <c r="H5" s="225" t="s">
        <v>176</v>
      </c>
      <c r="I5" s="225"/>
      <c r="J5" s="225" t="s">
        <v>1060</v>
      </c>
      <c r="K5" s="225" t="s">
        <v>1061</v>
      </c>
      <c r="L5" s="225" t="s">
        <v>1062</v>
      </c>
      <c r="M5" s="225" t="s">
        <v>180</v>
      </c>
    </row>
    <row r="6" customFormat="false" ht="111.75" hidden="false" customHeight="true" outlineLevel="0" collapsed="false">
      <c r="A6" s="225"/>
      <c r="B6" s="225"/>
      <c r="C6" s="225"/>
      <c r="D6" s="225"/>
      <c r="E6" s="225"/>
      <c r="F6" s="143"/>
      <c r="G6" s="225"/>
      <c r="H6" s="225" t="s">
        <v>125</v>
      </c>
      <c r="I6" s="225" t="s">
        <v>527</v>
      </c>
      <c r="J6" s="225"/>
      <c r="K6" s="225"/>
      <c r="L6" s="225"/>
      <c r="M6" s="225"/>
    </row>
    <row r="7" customFormat="false" ht="20.25" hidden="false" customHeight="true" outlineLevel="0" collapsed="false">
      <c r="A7" s="225" t="s">
        <v>15</v>
      </c>
      <c r="B7" s="225" t="s">
        <v>16</v>
      </c>
      <c r="C7" s="225" t="s">
        <v>51</v>
      </c>
      <c r="D7" s="225" t="n">
        <v>1</v>
      </c>
      <c r="E7" s="225" t="n">
        <v>2</v>
      </c>
      <c r="F7" s="143" t="n">
        <v>3</v>
      </c>
      <c r="G7" s="225" t="n">
        <v>4</v>
      </c>
      <c r="H7" s="225" t="n">
        <v>5</v>
      </c>
      <c r="I7" s="225" t="n">
        <v>6</v>
      </c>
      <c r="J7" s="225" t="n">
        <v>7</v>
      </c>
      <c r="K7" s="225" t="n">
        <v>8</v>
      </c>
      <c r="L7" s="225" t="n">
        <v>9</v>
      </c>
      <c r="M7" s="225" t="n">
        <v>10</v>
      </c>
    </row>
    <row r="8" customFormat="false" ht="23.1" hidden="false" customHeight="true" outlineLevel="0" collapsed="false">
      <c r="A8" s="143" t="n">
        <v>1</v>
      </c>
      <c r="B8" s="143" t="n">
        <v>1</v>
      </c>
      <c r="C8" s="147" t="s">
        <v>1169</v>
      </c>
      <c r="D8" s="143" t="n">
        <v>1</v>
      </c>
      <c r="E8" s="235" t="n">
        <v>29662</v>
      </c>
      <c r="F8" s="143" t="s">
        <v>194</v>
      </c>
      <c r="G8" s="145" t="s">
        <v>128</v>
      </c>
      <c r="H8" s="145" t="s">
        <v>529</v>
      </c>
      <c r="I8" s="145" t="s">
        <v>188</v>
      </c>
      <c r="J8" s="225"/>
      <c r="K8" s="225"/>
      <c r="L8" s="225"/>
      <c r="M8" s="143" t="s">
        <v>1170</v>
      </c>
    </row>
    <row r="9" customFormat="false" ht="23.1" hidden="false" customHeight="true" outlineLevel="0" collapsed="false">
      <c r="A9" s="143"/>
      <c r="B9" s="143" t="n">
        <v>2</v>
      </c>
      <c r="C9" s="147" t="s">
        <v>1171</v>
      </c>
      <c r="D9" s="143" t="n">
        <v>2</v>
      </c>
      <c r="E9" s="235" t="n">
        <v>32640</v>
      </c>
      <c r="F9" s="143" t="s">
        <v>186</v>
      </c>
      <c r="G9" s="145" t="s">
        <v>128</v>
      </c>
      <c r="H9" s="145" t="s">
        <v>529</v>
      </c>
      <c r="I9" s="145" t="s">
        <v>188</v>
      </c>
      <c r="J9" s="225"/>
      <c r="K9" s="225"/>
      <c r="L9" s="225"/>
      <c r="M9" s="225"/>
    </row>
    <row r="10" customFormat="false" ht="23.1" hidden="false" customHeight="true" outlineLevel="0" collapsed="false">
      <c r="A10" s="143"/>
      <c r="B10" s="143" t="n">
        <v>3</v>
      </c>
      <c r="C10" s="147" t="s">
        <v>807</v>
      </c>
      <c r="D10" s="143" t="n">
        <v>3</v>
      </c>
      <c r="E10" s="235" t="n">
        <v>39900</v>
      </c>
      <c r="F10" s="143" t="s">
        <v>194</v>
      </c>
      <c r="G10" s="145" t="s">
        <v>128</v>
      </c>
      <c r="H10" s="145" t="s">
        <v>529</v>
      </c>
      <c r="I10" s="145" t="s">
        <v>188</v>
      </c>
      <c r="J10" s="225"/>
      <c r="K10" s="225"/>
      <c r="L10" s="225"/>
      <c r="M10" s="225"/>
    </row>
    <row r="11" customFormat="false" ht="23.1" hidden="false" customHeight="true" outlineLevel="0" collapsed="false">
      <c r="A11" s="143"/>
      <c r="B11" s="143" t="n">
        <v>4</v>
      </c>
      <c r="C11" s="147" t="s">
        <v>1172</v>
      </c>
      <c r="D11" s="143" t="n">
        <v>3</v>
      </c>
      <c r="E11" s="235" t="n">
        <v>41228</v>
      </c>
      <c r="F11" s="143" t="s">
        <v>194</v>
      </c>
      <c r="G11" s="145" t="s">
        <v>128</v>
      </c>
      <c r="H11" s="145" t="s">
        <v>529</v>
      </c>
      <c r="I11" s="145" t="s">
        <v>188</v>
      </c>
      <c r="J11" s="225"/>
      <c r="K11" s="225"/>
      <c r="L11" s="225"/>
      <c r="M11" s="225"/>
    </row>
    <row r="12" customFormat="false" ht="23.1" hidden="false" customHeight="true" outlineLevel="0" collapsed="false">
      <c r="A12" s="143" t="n">
        <v>2</v>
      </c>
      <c r="B12" s="143" t="n">
        <v>1</v>
      </c>
      <c r="C12" s="147" t="s">
        <v>1173</v>
      </c>
      <c r="D12" s="143" t="n">
        <v>1</v>
      </c>
      <c r="E12" s="235" t="n">
        <v>26965</v>
      </c>
      <c r="F12" s="143" t="s">
        <v>194</v>
      </c>
      <c r="G12" s="145" t="s">
        <v>128</v>
      </c>
      <c r="H12" s="145" t="s">
        <v>529</v>
      </c>
      <c r="I12" s="145" t="s">
        <v>188</v>
      </c>
      <c r="J12" s="225"/>
      <c r="K12" s="225"/>
      <c r="L12" s="225"/>
      <c r="M12" s="143" t="s">
        <v>1170</v>
      </c>
    </row>
    <row r="13" customFormat="false" ht="23.1" hidden="false" customHeight="true" outlineLevel="0" collapsed="false">
      <c r="A13" s="145" t="s">
        <v>199</v>
      </c>
      <c r="B13" s="143" t="n">
        <v>1</v>
      </c>
      <c r="C13" s="162" t="s">
        <v>1174</v>
      </c>
      <c r="D13" s="145" t="s">
        <v>184</v>
      </c>
      <c r="E13" s="145" t="s">
        <v>1175</v>
      </c>
      <c r="F13" s="145" t="s">
        <v>194</v>
      </c>
      <c r="G13" s="145" t="s">
        <v>128</v>
      </c>
      <c r="H13" s="145" t="s">
        <v>464</v>
      </c>
      <c r="I13" s="145" t="s">
        <v>188</v>
      </c>
      <c r="J13" s="145"/>
      <c r="K13" s="145"/>
      <c r="L13" s="145"/>
      <c r="M13" s="143" t="s">
        <v>1170</v>
      </c>
    </row>
    <row r="14" customFormat="false" ht="23.1" hidden="false" customHeight="true" outlineLevel="0" collapsed="false">
      <c r="A14" s="145"/>
      <c r="B14" s="143" t="n">
        <v>2</v>
      </c>
      <c r="C14" s="162" t="s">
        <v>1176</v>
      </c>
      <c r="D14" s="145" t="s">
        <v>199</v>
      </c>
      <c r="E14" s="145" t="s">
        <v>1177</v>
      </c>
      <c r="F14" s="145" t="s">
        <v>186</v>
      </c>
      <c r="G14" s="145" t="s">
        <v>128</v>
      </c>
      <c r="H14" s="145" t="s">
        <v>464</v>
      </c>
      <c r="I14" s="145" t="s">
        <v>188</v>
      </c>
      <c r="J14" s="145"/>
      <c r="K14" s="145"/>
      <c r="L14" s="145"/>
      <c r="M14" s="145"/>
    </row>
    <row r="15" customFormat="false" ht="23.1" hidden="false" customHeight="true" outlineLevel="0" collapsed="false">
      <c r="A15" s="145" t="s">
        <v>324</v>
      </c>
      <c r="B15" s="143" t="n">
        <v>1</v>
      </c>
      <c r="C15" s="162" t="s">
        <v>1178</v>
      </c>
      <c r="D15" s="145" t="s">
        <v>184</v>
      </c>
      <c r="E15" s="145" t="s">
        <v>1179</v>
      </c>
      <c r="F15" s="145" t="s">
        <v>194</v>
      </c>
      <c r="G15" s="145" t="s">
        <v>128</v>
      </c>
      <c r="H15" s="145" t="s">
        <v>464</v>
      </c>
      <c r="I15" s="145" t="s">
        <v>188</v>
      </c>
      <c r="J15" s="145"/>
      <c r="K15" s="145"/>
      <c r="L15" s="145"/>
      <c r="M15" s="143" t="s">
        <v>1170</v>
      </c>
    </row>
    <row r="16" customFormat="false" ht="23.1" hidden="false" customHeight="true" outlineLevel="0" collapsed="false">
      <c r="A16" s="145"/>
      <c r="B16" s="143" t="n">
        <v>2</v>
      </c>
      <c r="C16" s="162" t="s">
        <v>1180</v>
      </c>
      <c r="D16" s="145" t="s">
        <v>196</v>
      </c>
      <c r="E16" s="145" t="s">
        <v>1181</v>
      </c>
      <c r="F16" s="145" t="s">
        <v>186</v>
      </c>
      <c r="G16" s="145" t="s">
        <v>128</v>
      </c>
      <c r="H16" s="145" t="s">
        <v>464</v>
      </c>
      <c r="I16" s="145" t="s">
        <v>188</v>
      </c>
      <c r="J16" s="145"/>
      <c r="K16" s="145"/>
      <c r="L16" s="145"/>
      <c r="M16" s="145"/>
    </row>
    <row r="17" customFormat="false" ht="23.1" hidden="false" customHeight="true" outlineLevel="0" collapsed="false">
      <c r="A17" s="145"/>
      <c r="B17" s="143" t="n">
        <v>3</v>
      </c>
      <c r="C17" s="162" t="s">
        <v>1182</v>
      </c>
      <c r="D17" s="145" t="s">
        <v>199</v>
      </c>
      <c r="E17" s="145" t="s">
        <v>1183</v>
      </c>
      <c r="F17" s="145" t="s">
        <v>194</v>
      </c>
      <c r="G17" s="145" t="s">
        <v>128</v>
      </c>
      <c r="H17" s="145" t="s">
        <v>464</v>
      </c>
      <c r="I17" s="145" t="s">
        <v>188</v>
      </c>
      <c r="J17" s="145"/>
      <c r="K17" s="145"/>
      <c r="L17" s="145"/>
      <c r="M17" s="145"/>
    </row>
    <row r="18" s="238" customFormat="true" ht="21" hidden="false" customHeight="true" outlineLevel="0" collapsed="false">
      <c r="A18" s="236"/>
      <c r="B18" s="143" t="n">
        <v>4</v>
      </c>
      <c r="C18" s="155" t="s">
        <v>1184</v>
      </c>
      <c r="D18" s="232" t="n">
        <v>3</v>
      </c>
      <c r="E18" s="237" t="n">
        <v>34815</v>
      </c>
      <c r="F18" s="145" t="s">
        <v>186</v>
      </c>
      <c r="G18" s="145" t="s">
        <v>128</v>
      </c>
      <c r="H18" s="145" t="s">
        <v>464</v>
      </c>
      <c r="I18" s="145" t="s">
        <v>188</v>
      </c>
      <c r="J18" s="236"/>
      <c r="K18" s="236"/>
      <c r="L18" s="236"/>
      <c r="M18" s="236"/>
    </row>
    <row r="19" s="238" customFormat="true" ht="21" hidden="false" customHeight="true" outlineLevel="0" collapsed="false">
      <c r="A19" s="236"/>
      <c r="B19" s="143" t="n">
        <v>5</v>
      </c>
      <c r="C19" s="155" t="s">
        <v>1185</v>
      </c>
      <c r="D19" s="232" t="n">
        <v>5</v>
      </c>
      <c r="E19" s="237" t="n">
        <v>43134</v>
      </c>
      <c r="F19" s="145" t="s">
        <v>194</v>
      </c>
      <c r="G19" s="145" t="s">
        <v>128</v>
      </c>
      <c r="H19" s="145" t="s">
        <v>464</v>
      </c>
      <c r="I19" s="145" t="s">
        <v>188</v>
      </c>
      <c r="J19" s="236"/>
      <c r="K19" s="236"/>
      <c r="L19" s="236"/>
      <c r="M19" s="236"/>
    </row>
    <row r="20" s="238" customFormat="true" ht="21" hidden="false" customHeight="true" outlineLevel="0" collapsed="false">
      <c r="A20" s="236"/>
      <c r="B20" s="143" t="n">
        <v>6</v>
      </c>
      <c r="C20" s="155" t="s">
        <v>1186</v>
      </c>
      <c r="D20" s="232" t="n">
        <v>5</v>
      </c>
      <c r="E20" s="237" t="n">
        <v>44111</v>
      </c>
      <c r="F20" s="145" t="s">
        <v>194</v>
      </c>
      <c r="G20" s="145" t="s">
        <v>128</v>
      </c>
      <c r="H20" s="145" t="s">
        <v>464</v>
      </c>
      <c r="I20" s="145" t="s">
        <v>188</v>
      </c>
      <c r="J20" s="236"/>
      <c r="K20" s="236"/>
      <c r="L20" s="236"/>
      <c r="M20" s="236"/>
    </row>
    <row r="21" customFormat="false" ht="23.1" hidden="false" customHeight="true" outlineLevel="0" collapsed="false">
      <c r="A21" s="145" t="s">
        <v>292</v>
      </c>
      <c r="B21" s="143" t="n">
        <v>1</v>
      </c>
      <c r="C21" s="158" t="s">
        <v>1187</v>
      </c>
      <c r="D21" s="145" t="s">
        <v>184</v>
      </c>
      <c r="E21" s="145" t="s">
        <v>1188</v>
      </c>
      <c r="F21" s="145" t="s">
        <v>186</v>
      </c>
      <c r="G21" s="145" t="s">
        <v>128</v>
      </c>
      <c r="H21" s="145" t="s">
        <v>464</v>
      </c>
      <c r="I21" s="145" t="s">
        <v>188</v>
      </c>
      <c r="J21" s="145"/>
      <c r="K21" s="145"/>
      <c r="L21" s="145"/>
      <c r="M21" s="143" t="s">
        <v>1170</v>
      </c>
    </row>
    <row r="22" customFormat="false" ht="23.1" hidden="false" customHeight="true" outlineLevel="0" collapsed="false">
      <c r="A22" s="145" t="s">
        <v>1065</v>
      </c>
      <c r="B22" s="143" t="n">
        <v>1</v>
      </c>
      <c r="C22" s="158" t="s">
        <v>799</v>
      </c>
      <c r="D22" s="145" t="s">
        <v>184</v>
      </c>
      <c r="E22" s="145" t="s">
        <v>1189</v>
      </c>
      <c r="F22" s="145" t="s">
        <v>194</v>
      </c>
      <c r="G22" s="145" t="s">
        <v>128</v>
      </c>
      <c r="H22" s="145" t="s">
        <v>464</v>
      </c>
      <c r="I22" s="145" t="s">
        <v>188</v>
      </c>
      <c r="J22" s="145"/>
      <c r="K22" s="145"/>
      <c r="L22" s="145"/>
      <c r="M22" s="143" t="s">
        <v>1170</v>
      </c>
    </row>
    <row r="23" customFormat="false" ht="23.1" hidden="false" customHeight="true" outlineLevel="0" collapsed="false">
      <c r="A23" s="145"/>
      <c r="B23" s="143" t="n">
        <v>2</v>
      </c>
      <c r="C23" s="158" t="s">
        <v>1190</v>
      </c>
      <c r="D23" s="145" t="s">
        <v>196</v>
      </c>
      <c r="E23" s="145" t="s">
        <v>1191</v>
      </c>
      <c r="F23" s="145" t="s">
        <v>186</v>
      </c>
      <c r="G23" s="145" t="s">
        <v>128</v>
      </c>
      <c r="H23" s="145" t="s">
        <v>464</v>
      </c>
      <c r="I23" s="145" t="s">
        <v>188</v>
      </c>
      <c r="J23" s="145"/>
      <c r="K23" s="145"/>
      <c r="L23" s="145"/>
      <c r="M23" s="145"/>
    </row>
    <row r="24" customFormat="false" ht="23.1" hidden="false" customHeight="true" outlineLevel="0" collapsed="false">
      <c r="A24" s="145"/>
      <c r="B24" s="143" t="n">
        <v>3</v>
      </c>
      <c r="C24" s="158" t="s">
        <v>675</v>
      </c>
      <c r="D24" s="145" t="s">
        <v>199</v>
      </c>
      <c r="E24" s="145" t="s">
        <v>1192</v>
      </c>
      <c r="F24" s="145" t="s">
        <v>194</v>
      </c>
      <c r="G24" s="145" t="s">
        <v>128</v>
      </c>
      <c r="H24" s="145" t="s">
        <v>464</v>
      </c>
      <c r="I24" s="145" t="s">
        <v>188</v>
      </c>
      <c r="J24" s="145"/>
      <c r="K24" s="145"/>
      <c r="L24" s="145"/>
      <c r="M24" s="145"/>
    </row>
    <row r="25" customFormat="false" ht="23.1" hidden="false" customHeight="true" outlineLevel="0" collapsed="false">
      <c r="A25" s="145"/>
      <c r="B25" s="143" t="n">
        <v>4</v>
      </c>
      <c r="C25" s="158" t="s">
        <v>1193</v>
      </c>
      <c r="D25" s="145" t="s">
        <v>199</v>
      </c>
      <c r="E25" s="145" t="s">
        <v>1194</v>
      </c>
      <c r="F25" s="145" t="s">
        <v>186</v>
      </c>
      <c r="G25" s="145" t="s">
        <v>128</v>
      </c>
      <c r="H25" s="145" t="s">
        <v>464</v>
      </c>
      <c r="I25" s="145" t="s">
        <v>188</v>
      </c>
      <c r="J25" s="145"/>
      <c r="K25" s="145"/>
      <c r="L25" s="145"/>
      <c r="M25" s="145"/>
    </row>
    <row r="26" customFormat="false" ht="23.1" hidden="false" customHeight="true" outlineLevel="0" collapsed="false">
      <c r="A26" s="145" t="s">
        <v>1066</v>
      </c>
      <c r="B26" s="143" t="n">
        <v>1</v>
      </c>
      <c r="C26" s="158" t="s">
        <v>1195</v>
      </c>
      <c r="D26" s="145" t="s">
        <v>184</v>
      </c>
      <c r="E26" s="145" t="s">
        <v>1196</v>
      </c>
      <c r="F26" s="145" t="s">
        <v>186</v>
      </c>
      <c r="G26" s="145" t="s">
        <v>128</v>
      </c>
      <c r="H26" s="145" t="s">
        <v>464</v>
      </c>
      <c r="I26" s="145" t="s">
        <v>188</v>
      </c>
      <c r="J26" s="145"/>
      <c r="K26" s="145"/>
      <c r="L26" s="145"/>
      <c r="M26" s="143" t="s">
        <v>1170</v>
      </c>
    </row>
    <row r="27" customFormat="false" ht="23.1" hidden="false" customHeight="true" outlineLevel="0" collapsed="false">
      <c r="A27" s="145"/>
      <c r="B27" s="143" t="n">
        <v>2</v>
      </c>
      <c r="C27" s="158" t="s">
        <v>1197</v>
      </c>
      <c r="D27" s="145" t="s">
        <v>199</v>
      </c>
      <c r="E27" s="145" t="s">
        <v>1198</v>
      </c>
      <c r="F27" s="145" t="s">
        <v>194</v>
      </c>
      <c r="G27" s="145" t="s">
        <v>128</v>
      </c>
      <c r="H27" s="145" t="s">
        <v>464</v>
      </c>
      <c r="I27" s="145" t="s">
        <v>188</v>
      </c>
      <c r="J27" s="145"/>
      <c r="K27" s="145"/>
      <c r="L27" s="145"/>
      <c r="M27" s="145"/>
    </row>
    <row r="28" customFormat="false" ht="23.1" hidden="false" customHeight="true" outlineLevel="0" collapsed="false">
      <c r="A28" s="145"/>
      <c r="B28" s="143" t="n">
        <v>3</v>
      </c>
      <c r="C28" s="158" t="s">
        <v>1199</v>
      </c>
      <c r="D28" s="145" t="s">
        <v>292</v>
      </c>
      <c r="E28" s="145" t="s">
        <v>1200</v>
      </c>
      <c r="F28" s="145" t="s">
        <v>186</v>
      </c>
      <c r="G28" s="145" t="s">
        <v>128</v>
      </c>
      <c r="H28" s="145" t="s">
        <v>464</v>
      </c>
      <c r="I28" s="145" t="s">
        <v>188</v>
      </c>
      <c r="J28" s="145"/>
      <c r="K28" s="145"/>
      <c r="L28" s="145"/>
      <c r="M28" s="145"/>
    </row>
    <row r="29" customFormat="false" ht="23.1" hidden="false" customHeight="true" outlineLevel="0" collapsed="false">
      <c r="A29" s="145" t="s">
        <v>1073</v>
      </c>
      <c r="B29" s="143" t="n">
        <v>1</v>
      </c>
      <c r="C29" s="158" t="s">
        <v>747</v>
      </c>
      <c r="D29" s="145" t="s">
        <v>184</v>
      </c>
      <c r="E29" s="145" t="s">
        <v>1201</v>
      </c>
      <c r="F29" s="145" t="s">
        <v>194</v>
      </c>
      <c r="G29" s="145" t="s">
        <v>128</v>
      </c>
      <c r="H29" s="145" t="s">
        <v>464</v>
      </c>
      <c r="I29" s="145" t="s">
        <v>188</v>
      </c>
      <c r="J29" s="145"/>
      <c r="K29" s="145"/>
      <c r="L29" s="145"/>
      <c r="M29" s="143" t="s">
        <v>1170</v>
      </c>
    </row>
    <row r="30" customFormat="false" ht="23.1" hidden="false" customHeight="true" outlineLevel="0" collapsed="false">
      <c r="A30" s="145"/>
      <c r="B30" s="143" t="n">
        <v>2</v>
      </c>
      <c r="C30" s="158" t="s">
        <v>1202</v>
      </c>
      <c r="D30" s="145" t="s">
        <v>199</v>
      </c>
      <c r="E30" s="145" t="s">
        <v>1203</v>
      </c>
      <c r="F30" s="145" t="s">
        <v>186</v>
      </c>
      <c r="G30" s="145" t="s">
        <v>128</v>
      </c>
      <c r="H30" s="145" t="s">
        <v>464</v>
      </c>
      <c r="I30" s="145" t="s">
        <v>188</v>
      </c>
      <c r="J30" s="145"/>
      <c r="K30" s="145"/>
      <c r="L30" s="145"/>
      <c r="M30" s="145"/>
    </row>
    <row r="31" customFormat="false" ht="23.1" hidden="false" customHeight="true" outlineLevel="0" collapsed="false">
      <c r="A31" s="145"/>
      <c r="B31" s="143" t="n">
        <v>3</v>
      </c>
      <c r="C31" s="158" t="s">
        <v>1204</v>
      </c>
      <c r="D31" s="145" t="s">
        <v>292</v>
      </c>
      <c r="E31" s="145" t="s">
        <v>1205</v>
      </c>
      <c r="F31" s="145" t="s">
        <v>186</v>
      </c>
      <c r="G31" s="145" t="s">
        <v>128</v>
      </c>
      <c r="H31" s="145" t="s">
        <v>464</v>
      </c>
      <c r="I31" s="145" t="s">
        <v>188</v>
      </c>
      <c r="J31" s="145"/>
      <c r="K31" s="145"/>
      <c r="L31" s="145"/>
      <c r="M31" s="145"/>
    </row>
    <row r="32" customFormat="false" ht="23.1" hidden="false" customHeight="true" outlineLevel="0" collapsed="false">
      <c r="A32" s="145"/>
      <c r="B32" s="143" t="n">
        <v>4</v>
      </c>
      <c r="C32" s="158" t="s">
        <v>1206</v>
      </c>
      <c r="D32" s="145" t="s">
        <v>292</v>
      </c>
      <c r="E32" s="145" t="s">
        <v>1207</v>
      </c>
      <c r="F32" s="145" t="s">
        <v>186</v>
      </c>
      <c r="G32" s="145" t="s">
        <v>128</v>
      </c>
      <c r="H32" s="145" t="s">
        <v>464</v>
      </c>
      <c r="I32" s="145" t="s">
        <v>188</v>
      </c>
      <c r="J32" s="145"/>
      <c r="K32" s="145"/>
      <c r="L32" s="145"/>
      <c r="M32" s="145"/>
    </row>
    <row r="33" customFormat="false" ht="23.1" hidden="false" customHeight="true" outlineLevel="0" collapsed="false">
      <c r="A33" s="145"/>
      <c r="B33" s="143" t="n">
        <v>5</v>
      </c>
      <c r="C33" s="158" t="s">
        <v>1208</v>
      </c>
      <c r="D33" s="145" t="s">
        <v>292</v>
      </c>
      <c r="E33" s="145" t="s">
        <v>1209</v>
      </c>
      <c r="F33" s="145" t="s">
        <v>186</v>
      </c>
      <c r="G33" s="145" t="s">
        <v>128</v>
      </c>
      <c r="H33" s="145" t="s">
        <v>464</v>
      </c>
      <c r="I33" s="145" t="s">
        <v>188</v>
      </c>
      <c r="J33" s="145"/>
      <c r="K33" s="145"/>
      <c r="L33" s="145"/>
      <c r="M33" s="145"/>
    </row>
    <row r="34" customFormat="false" ht="23.1" hidden="false" customHeight="true" outlineLevel="0" collapsed="false">
      <c r="A34" s="145"/>
      <c r="B34" s="143" t="n">
        <v>6</v>
      </c>
      <c r="C34" s="158" t="s">
        <v>1210</v>
      </c>
      <c r="D34" s="145" t="s">
        <v>292</v>
      </c>
      <c r="E34" s="145" t="s">
        <v>1211</v>
      </c>
      <c r="F34" s="145" t="s">
        <v>186</v>
      </c>
      <c r="G34" s="145" t="s">
        <v>128</v>
      </c>
      <c r="H34" s="145" t="s">
        <v>464</v>
      </c>
      <c r="I34" s="145" t="s">
        <v>188</v>
      </c>
      <c r="J34" s="145"/>
      <c r="K34" s="145"/>
      <c r="L34" s="145"/>
      <c r="M34" s="145"/>
    </row>
    <row r="35" customFormat="false" ht="23.1" hidden="false" customHeight="true" outlineLevel="0" collapsed="false">
      <c r="A35" s="145" t="s">
        <v>1088</v>
      </c>
      <c r="B35" s="143" t="n">
        <v>1</v>
      </c>
      <c r="C35" s="158" t="s">
        <v>1212</v>
      </c>
      <c r="D35" s="145" t="s">
        <v>184</v>
      </c>
      <c r="E35" s="145" t="s">
        <v>1213</v>
      </c>
      <c r="F35" s="145" t="s">
        <v>186</v>
      </c>
      <c r="G35" s="145" t="s">
        <v>128</v>
      </c>
      <c r="H35" s="145" t="s">
        <v>464</v>
      </c>
      <c r="I35" s="145" t="s">
        <v>188</v>
      </c>
      <c r="J35" s="145"/>
      <c r="K35" s="145"/>
      <c r="L35" s="145"/>
      <c r="M35" s="143" t="s">
        <v>1170</v>
      </c>
    </row>
    <row r="36" customFormat="false" ht="23.1" hidden="false" customHeight="true" outlineLevel="0" collapsed="false">
      <c r="A36" s="145"/>
      <c r="B36" s="143" t="n">
        <v>2</v>
      </c>
      <c r="C36" s="158" t="s">
        <v>1214</v>
      </c>
      <c r="D36" s="145" t="s">
        <v>199</v>
      </c>
      <c r="E36" s="145" t="s">
        <v>1215</v>
      </c>
      <c r="F36" s="145" t="s">
        <v>194</v>
      </c>
      <c r="G36" s="145" t="s">
        <v>128</v>
      </c>
      <c r="H36" s="145" t="s">
        <v>464</v>
      </c>
      <c r="I36" s="145" t="s">
        <v>188</v>
      </c>
      <c r="J36" s="145"/>
      <c r="K36" s="145"/>
      <c r="L36" s="145"/>
      <c r="M36" s="145"/>
    </row>
    <row r="37" customFormat="false" ht="23.1" hidden="false" customHeight="true" outlineLevel="0" collapsed="false">
      <c r="A37" s="145"/>
      <c r="B37" s="143" t="n">
        <v>3</v>
      </c>
      <c r="C37" s="158" t="s">
        <v>1216</v>
      </c>
      <c r="D37" s="145" t="s">
        <v>199</v>
      </c>
      <c r="E37" s="145" t="s">
        <v>1217</v>
      </c>
      <c r="F37" s="145" t="s">
        <v>194</v>
      </c>
      <c r="G37" s="145" t="s">
        <v>128</v>
      </c>
      <c r="H37" s="145" t="s">
        <v>464</v>
      </c>
      <c r="I37" s="145" t="s">
        <v>188</v>
      </c>
      <c r="J37" s="145"/>
      <c r="K37" s="145"/>
      <c r="L37" s="145"/>
      <c r="M37" s="145"/>
    </row>
    <row r="38" customFormat="false" ht="23.1" hidden="false" customHeight="true" outlineLevel="0" collapsed="false">
      <c r="A38" s="145" t="s">
        <v>1095</v>
      </c>
      <c r="B38" s="143" t="n">
        <v>1</v>
      </c>
      <c r="C38" s="158" t="s">
        <v>1218</v>
      </c>
      <c r="D38" s="145" t="s">
        <v>184</v>
      </c>
      <c r="E38" s="145" t="s">
        <v>1219</v>
      </c>
      <c r="F38" s="145" t="s">
        <v>194</v>
      </c>
      <c r="G38" s="145" t="s">
        <v>128</v>
      </c>
      <c r="H38" s="145" t="s">
        <v>464</v>
      </c>
      <c r="I38" s="145" t="s">
        <v>188</v>
      </c>
      <c r="J38" s="145"/>
      <c r="K38" s="145"/>
      <c r="L38" s="145"/>
      <c r="M38" s="143" t="s">
        <v>1170</v>
      </c>
    </row>
    <row r="39" customFormat="false" ht="23.1" hidden="false" customHeight="true" outlineLevel="0" collapsed="false">
      <c r="A39" s="145"/>
      <c r="B39" s="143" t="n">
        <v>2</v>
      </c>
      <c r="C39" s="158" t="s">
        <v>1220</v>
      </c>
      <c r="D39" s="145" t="s">
        <v>196</v>
      </c>
      <c r="E39" s="145" t="s">
        <v>1221</v>
      </c>
      <c r="F39" s="145" t="s">
        <v>186</v>
      </c>
      <c r="G39" s="145" t="s">
        <v>128</v>
      </c>
      <c r="H39" s="145" t="s">
        <v>464</v>
      </c>
      <c r="I39" s="145" t="s">
        <v>188</v>
      </c>
      <c r="J39" s="145"/>
      <c r="K39" s="145"/>
      <c r="L39" s="145"/>
      <c r="M39" s="145"/>
    </row>
    <row r="40" customFormat="false" ht="23.1" hidden="false" customHeight="true" outlineLevel="0" collapsed="false">
      <c r="A40" s="145"/>
      <c r="B40" s="143" t="n">
        <v>3</v>
      </c>
      <c r="C40" s="158" t="s">
        <v>1222</v>
      </c>
      <c r="D40" s="145" t="s">
        <v>199</v>
      </c>
      <c r="E40" s="145" t="s">
        <v>1223</v>
      </c>
      <c r="F40" s="145" t="s">
        <v>194</v>
      </c>
      <c r="G40" s="145" t="s">
        <v>128</v>
      </c>
      <c r="H40" s="145" t="s">
        <v>464</v>
      </c>
      <c r="I40" s="145" t="s">
        <v>188</v>
      </c>
      <c r="J40" s="145"/>
      <c r="K40" s="145"/>
      <c r="L40" s="145"/>
      <c r="M40" s="145"/>
    </row>
    <row r="41" customFormat="false" ht="23.1" hidden="false" customHeight="true" outlineLevel="0" collapsed="false">
      <c r="A41" s="145" t="s">
        <v>1105</v>
      </c>
      <c r="B41" s="143" t="n">
        <v>1</v>
      </c>
      <c r="C41" s="158" t="s">
        <v>370</v>
      </c>
      <c r="D41" s="145" t="s">
        <v>184</v>
      </c>
      <c r="E41" s="145" t="s">
        <v>371</v>
      </c>
      <c r="F41" s="145" t="s">
        <v>194</v>
      </c>
      <c r="G41" s="145" t="s">
        <v>128</v>
      </c>
      <c r="H41" s="145" t="s">
        <v>328</v>
      </c>
      <c r="I41" s="145" t="s">
        <v>188</v>
      </c>
      <c r="J41" s="145"/>
      <c r="K41" s="145"/>
      <c r="L41" s="145"/>
      <c r="M41" s="145" t="s">
        <v>1224</v>
      </c>
    </row>
    <row r="42" customFormat="false" ht="23.1" hidden="false" customHeight="true" outlineLevel="0" collapsed="false">
      <c r="A42" s="145"/>
      <c r="B42" s="143" t="n">
        <v>2</v>
      </c>
      <c r="C42" s="158" t="s">
        <v>372</v>
      </c>
      <c r="D42" s="145" t="s">
        <v>196</v>
      </c>
      <c r="E42" s="145" t="s">
        <v>373</v>
      </c>
      <c r="F42" s="145" t="s">
        <v>186</v>
      </c>
      <c r="G42" s="145" t="s">
        <v>128</v>
      </c>
      <c r="H42" s="145" t="s">
        <v>328</v>
      </c>
      <c r="I42" s="145" t="s">
        <v>188</v>
      </c>
      <c r="J42" s="145"/>
      <c r="K42" s="145"/>
      <c r="L42" s="145"/>
      <c r="M42" s="145"/>
    </row>
    <row r="43" customFormat="false" ht="23.1" hidden="false" customHeight="true" outlineLevel="0" collapsed="false">
      <c r="A43" s="145"/>
      <c r="B43" s="143" t="n">
        <v>3</v>
      </c>
      <c r="C43" s="158" t="s">
        <v>374</v>
      </c>
      <c r="D43" s="145" t="s">
        <v>199</v>
      </c>
      <c r="E43" s="145" t="s">
        <v>375</v>
      </c>
      <c r="F43" s="145" t="s">
        <v>194</v>
      </c>
      <c r="G43" s="145" t="s">
        <v>128</v>
      </c>
      <c r="H43" s="145" t="s">
        <v>328</v>
      </c>
      <c r="I43" s="145" t="s">
        <v>188</v>
      </c>
      <c r="J43" s="145"/>
      <c r="K43" s="145"/>
      <c r="L43" s="145"/>
      <c r="M43" s="145"/>
    </row>
    <row r="44" customFormat="false" ht="23.1" hidden="false" customHeight="true" outlineLevel="0" collapsed="false">
      <c r="A44" s="145"/>
      <c r="B44" s="143" t="n">
        <v>4</v>
      </c>
      <c r="C44" s="158" t="s">
        <v>376</v>
      </c>
      <c r="D44" s="145" t="s">
        <v>199</v>
      </c>
      <c r="E44" s="145" t="s">
        <v>1225</v>
      </c>
      <c r="F44" s="145" t="s">
        <v>194</v>
      </c>
      <c r="G44" s="145" t="s">
        <v>128</v>
      </c>
      <c r="H44" s="145" t="s">
        <v>328</v>
      </c>
      <c r="I44" s="145" t="s">
        <v>188</v>
      </c>
      <c r="J44" s="145"/>
      <c r="K44" s="145"/>
      <c r="L44" s="145"/>
      <c r="M44" s="145"/>
    </row>
    <row r="45" customFormat="false" ht="23.1" hidden="false" customHeight="true" outlineLevel="0" collapsed="false">
      <c r="A45" s="145" t="s">
        <v>1110</v>
      </c>
      <c r="B45" s="143" t="n">
        <v>1</v>
      </c>
      <c r="C45" s="158" t="s">
        <v>1226</v>
      </c>
      <c r="D45" s="145" t="s">
        <v>184</v>
      </c>
      <c r="E45" s="145" t="s">
        <v>412</v>
      </c>
      <c r="F45" s="145" t="s">
        <v>194</v>
      </c>
      <c r="G45" s="145" t="s">
        <v>128</v>
      </c>
      <c r="H45" s="145" t="s">
        <v>328</v>
      </c>
      <c r="I45" s="145" t="s">
        <v>188</v>
      </c>
      <c r="J45" s="145"/>
      <c r="K45" s="145"/>
      <c r="L45" s="145"/>
      <c r="M45" s="143" t="s">
        <v>1170</v>
      </c>
    </row>
    <row r="46" customFormat="false" ht="23.1" hidden="false" customHeight="true" outlineLevel="0" collapsed="false">
      <c r="A46" s="145"/>
      <c r="B46" s="143" t="n">
        <v>2</v>
      </c>
      <c r="C46" s="158" t="s">
        <v>1227</v>
      </c>
      <c r="D46" s="145" t="s">
        <v>196</v>
      </c>
      <c r="E46" s="145" t="s">
        <v>1228</v>
      </c>
      <c r="F46" s="145" t="s">
        <v>186</v>
      </c>
      <c r="G46" s="145" t="s">
        <v>128</v>
      </c>
      <c r="H46" s="145" t="s">
        <v>328</v>
      </c>
      <c r="I46" s="145" t="s">
        <v>188</v>
      </c>
      <c r="J46" s="145"/>
      <c r="K46" s="145"/>
      <c r="L46" s="145"/>
      <c r="M46" s="145"/>
    </row>
    <row r="47" customFormat="false" ht="23.1" hidden="false" customHeight="true" outlineLevel="0" collapsed="false">
      <c r="A47" s="145"/>
      <c r="B47" s="143" t="n">
        <v>2</v>
      </c>
      <c r="C47" s="158" t="s">
        <v>1229</v>
      </c>
      <c r="D47" s="145" t="s">
        <v>199</v>
      </c>
      <c r="E47" s="145" t="s">
        <v>1230</v>
      </c>
      <c r="F47" s="145" t="s">
        <v>194</v>
      </c>
      <c r="G47" s="145" t="s">
        <v>128</v>
      </c>
      <c r="H47" s="145" t="s">
        <v>328</v>
      </c>
      <c r="I47" s="145" t="s">
        <v>188</v>
      </c>
      <c r="J47" s="145"/>
      <c r="K47" s="145"/>
      <c r="L47" s="145"/>
      <c r="M47" s="145"/>
    </row>
    <row r="48" customFormat="false" ht="23.1" hidden="false" customHeight="true" outlineLevel="0" collapsed="false">
      <c r="A48" s="145"/>
      <c r="B48" s="143" t="n">
        <v>3</v>
      </c>
      <c r="C48" s="158" t="s">
        <v>419</v>
      </c>
      <c r="D48" s="145" t="s">
        <v>199</v>
      </c>
      <c r="E48" s="145" t="s">
        <v>1231</v>
      </c>
      <c r="F48" s="145" t="s">
        <v>186</v>
      </c>
      <c r="G48" s="145" t="s">
        <v>128</v>
      </c>
      <c r="H48" s="145" t="s">
        <v>328</v>
      </c>
      <c r="I48" s="145" t="s">
        <v>188</v>
      </c>
      <c r="J48" s="145"/>
      <c r="K48" s="145"/>
      <c r="L48" s="145"/>
      <c r="M48" s="145"/>
    </row>
    <row r="49" customFormat="false" ht="23.1" hidden="false" customHeight="true" outlineLevel="0" collapsed="false">
      <c r="A49" s="145"/>
      <c r="B49" s="143" t="n">
        <v>4</v>
      </c>
      <c r="C49" s="158" t="s">
        <v>306</v>
      </c>
      <c r="D49" s="145" t="s">
        <v>324</v>
      </c>
      <c r="E49" s="145" t="s">
        <v>1232</v>
      </c>
      <c r="F49" s="145" t="s">
        <v>194</v>
      </c>
      <c r="G49" s="145" t="s">
        <v>128</v>
      </c>
      <c r="H49" s="145" t="s">
        <v>328</v>
      </c>
      <c r="I49" s="145" t="s">
        <v>188</v>
      </c>
      <c r="J49" s="145"/>
      <c r="K49" s="145"/>
      <c r="L49" s="145"/>
      <c r="M49" s="145"/>
    </row>
    <row r="50" customFormat="false" ht="23.1" hidden="false" customHeight="true" outlineLevel="0" collapsed="false">
      <c r="A50" s="145" t="s">
        <v>1113</v>
      </c>
      <c r="B50" s="143" t="n">
        <v>1</v>
      </c>
      <c r="C50" s="239" t="s">
        <v>758</v>
      </c>
      <c r="D50" s="145" t="s">
        <v>184</v>
      </c>
      <c r="E50" s="145" t="s">
        <v>1233</v>
      </c>
      <c r="F50" s="145" t="s">
        <v>186</v>
      </c>
      <c r="G50" s="145" t="s">
        <v>128</v>
      </c>
      <c r="H50" s="145" t="s">
        <v>328</v>
      </c>
      <c r="I50" s="145" t="s">
        <v>188</v>
      </c>
      <c r="J50" s="145"/>
      <c r="K50" s="145"/>
      <c r="L50" s="145"/>
      <c r="M50" s="143" t="s">
        <v>1170</v>
      </c>
    </row>
    <row r="51" customFormat="false" ht="23.1" hidden="false" customHeight="true" outlineLevel="0" collapsed="false">
      <c r="A51" s="145"/>
      <c r="B51" s="143" t="n">
        <v>2</v>
      </c>
      <c r="C51" s="155" t="s">
        <v>1234</v>
      </c>
      <c r="D51" s="145" t="s">
        <v>199</v>
      </c>
      <c r="E51" s="145" t="s">
        <v>1235</v>
      </c>
      <c r="F51" s="145" t="s">
        <v>194</v>
      </c>
      <c r="G51" s="145" t="s">
        <v>128</v>
      </c>
      <c r="H51" s="145" t="s">
        <v>328</v>
      </c>
      <c r="I51" s="145" t="s">
        <v>188</v>
      </c>
      <c r="J51" s="145"/>
      <c r="K51" s="145"/>
      <c r="L51" s="145"/>
      <c r="M51" s="145"/>
    </row>
    <row r="52" customFormat="false" ht="23.1" hidden="false" customHeight="true" outlineLevel="0" collapsed="false">
      <c r="A52" s="145"/>
      <c r="B52" s="143" t="n">
        <v>3</v>
      </c>
      <c r="C52" s="155" t="s">
        <v>1236</v>
      </c>
      <c r="D52" s="145" t="s">
        <v>199</v>
      </c>
      <c r="E52" s="145" t="s">
        <v>1237</v>
      </c>
      <c r="F52" s="145" t="s">
        <v>186</v>
      </c>
      <c r="G52" s="145" t="s">
        <v>128</v>
      </c>
      <c r="H52" s="145" t="s">
        <v>328</v>
      </c>
      <c r="I52" s="145" t="s">
        <v>188</v>
      </c>
      <c r="J52" s="145"/>
      <c r="K52" s="145"/>
      <c r="L52" s="145"/>
      <c r="M52" s="145"/>
    </row>
    <row r="53" customFormat="false" ht="23.1" hidden="false" customHeight="true" outlineLevel="0" collapsed="false">
      <c r="A53" s="145"/>
      <c r="B53" s="143" t="n">
        <v>4</v>
      </c>
      <c r="C53" s="155" t="s">
        <v>759</v>
      </c>
      <c r="D53" s="145" t="s">
        <v>292</v>
      </c>
      <c r="E53" s="145" t="s">
        <v>1238</v>
      </c>
      <c r="F53" s="145" t="s">
        <v>186</v>
      </c>
      <c r="G53" s="145" t="s">
        <v>128</v>
      </c>
      <c r="H53" s="145" t="s">
        <v>328</v>
      </c>
      <c r="I53" s="145" t="s">
        <v>188</v>
      </c>
      <c r="J53" s="145"/>
      <c r="K53" s="145"/>
      <c r="L53" s="145"/>
      <c r="M53" s="145"/>
    </row>
    <row r="54" customFormat="false" ht="23.1" hidden="false" customHeight="true" outlineLevel="0" collapsed="false">
      <c r="A54" s="145"/>
      <c r="B54" s="143" t="n">
        <v>5</v>
      </c>
      <c r="C54" s="158" t="s">
        <v>1239</v>
      </c>
      <c r="D54" s="145" t="s">
        <v>292</v>
      </c>
      <c r="E54" s="145" t="s">
        <v>1240</v>
      </c>
      <c r="F54" s="145" t="s">
        <v>194</v>
      </c>
      <c r="G54" s="145" t="s">
        <v>128</v>
      </c>
      <c r="H54" s="145" t="s">
        <v>328</v>
      </c>
      <c r="I54" s="145" t="s">
        <v>188</v>
      </c>
      <c r="J54" s="145"/>
      <c r="K54" s="145"/>
      <c r="L54" s="145"/>
      <c r="M54" s="145"/>
    </row>
    <row r="55" customFormat="false" ht="23.1" hidden="false" customHeight="true" outlineLevel="0" collapsed="false">
      <c r="A55" s="145" t="s">
        <v>1117</v>
      </c>
      <c r="B55" s="143" t="n">
        <v>1</v>
      </c>
      <c r="C55" s="160" t="s">
        <v>1241</v>
      </c>
      <c r="D55" s="145" t="s">
        <v>184</v>
      </c>
      <c r="E55" s="145" t="s">
        <v>1242</v>
      </c>
      <c r="F55" s="145" t="s">
        <v>194</v>
      </c>
      <c r="G55" s="145" t="s">
        <v>128</v>
      </c>
      <c r="H55" s="145" t="s">
        <v>328</v>
      </c>
      <c r="I55" s="145" t="s">
        <v>188</v>
      </c>
      <c r="J55" s="145"/>
      <c r="K55" s="145"/>
      <c r="L55" s="145"/>
      <c r="M55" s="143" t="s">
        <v>1170</v>
      </c>
    </row>
    <row r="56" customFormat="false" ht="23.1" hidden="false" customHeight="true" outlineLevel="0" collapsed="false">
      <c r="A56" s="145"/>
      <c r="B56" s="143" t="n">
        <v>2</v>
      </c>
      <c r="C56" s="160" t="s">
        <v>1243</v>
      </c>
      <c r="D56" s="145" t="s">
        <v>196</v>
      </c>
      <c r="E56" s="145" t="s">
        <v>1244</v>
      </c>
      <c r="F56" s="145" t="s">
        <v>186</v>
      </c>
      <c r="G56" s="145" t="s">
        <v>128</v>
      </c>
      <c r="H56" s="145" t="s">
        <v>328</v>
      </c>
      <c r="I56" s="145" t="s">
        <v>188</v>
      </c>
      <c r="J56" s="145"/>
      <c r="K56" s="145"/>
      <c r="L56" s="145"/>
      <c r="M56" s="145"/>
    </row>
    <row r="57" customFormat="false" ht="23.1" hidden="false" customHeight="true" outlineLevel="0" collapsed="false">
      <c r="A57" s="145"/>
      <c r="B57" s="143" t="n">
        <v>3</v>
      </c>
      <c r="C57" s="160" t="s">
        <v>1245</v>
      </c>
      <c r="D57" s="145" t="s">
        <v>199</v>
      </c>
      <c r="E57" s="145" t="s">
        <v>1246</v>
      </c>
      <c r="F57" s="145" t="s">
        <v>186</v>
      </c>
      <c r="G57" s="145" t="s">
        <v>128</v>
      </c>
      <c r="H57" s="145" t="s">
        <v>328</v>
      </c>
      <c r="I57" s="145" t="s">
        <v>188</v>
      </c>
      <c r="J57" s="145"/>
      <c r="K57" s="145"/>
      <c r="L57" s="145"/>
      <c r="M57" s="145"/>
    </row>
    <row r="58" customFormat="false" ht="23.1" hidden="false" customHeight="true" outlineLevel="0" collapsed="false">
      <c r="A58" s="145"/>
      <c r="B58" s="143" t="n">
        <v>4</v>
      </c>
      <c r="C58" s="171" t="s">
        <v>1247</v>
      </c>
      <c r="D58" s="145" t="s">
        <v>199</v>
      </c>
      <c r="E58" s="145" t="s">
        <v>1248</v>
      </c>
      <c r="F58" s="145" t="s">
        <v>186</v>
      </c>
      <c r="G58" s="145" t="s">
        <v>128</v>
      </c>
      <c r="H58" s="145" t="s">
        <v>328</v>
      </c>
      <c r="I58" s="145" t="s">
        <v>188</v>
      </c>
      <c r="J58" s="145"/>
      <c r="K58" s="145"/>
      <c r="L58" s="145"/>
      <c r="M58" s="145"/>
    </row>
    <row r="59" customFormat="false" ht="23.1" hidden="false" customHeight="true" outlineLevel="0" collapsed="false">
      <c r="A59" s="145"/>
      <c r="B59" s="143" t="n">
        <v>5</v>
      </c>
      <c r="C59" s="160" t="s">
        <v>1249</v>
      </c>
      <c r="D59" s="145" t="s">
        <v>199</v>
      </c>
      <c r="E59" s="145" t="s">
        <v>1250</v>
      </c>
      <c r="F59" s="145" t="s">
        <v>186</v>
      </c>
      <c r="G59" s="145" t="s">
        <v>128</v>
      </c>
      <c r="H59" s="145" t="s">
        <v>328</v>
      </c>
      <c r="I59" s="145" t="s">
        <v>188</v>
      </c>
      <c r="J59" s="145"/>
      <c r="K59" s="145"/>
      <c r="L59" s="145"/>
      <c r="M59" s="145"/>
    </row>
    <row r="60" customFormat="false" ht="23.1" hidden="false" customHeight="true" outlineLevel="0" collapsed="false">
      <c r="A60" s="145"/>
      <c r="B60" s="143" t="n">
        <v>6</v>
      </c>
      <c r="C60" s="160" t="s">
        <v>1251</v>
      </c>
      <c r="D60" s="145" t="s">
        <v>292</v>
      </c>
      <c r="E60" s="145" t="s">
        <v>1252</v>
      </c>
      <c r="F60" s="145" t="s">
        <v>194</v>
      </c>
      <c r="G60" s="145" t="s">
        <v>128</v>
      </c>
      <c r="H60" s="145" t="s">
        <v>328</v>
      </c>
      <c r="I60" s="145" t="s">
        <v>188</v>
      </c>
      <c r="J60" s="145"/>
      <c r="K60" s="145"/>
      <c r="L60" s="145"/>
      <c r="M60" s="145"/>
    </row>
    <row r="61" customFormat="false" ht="23.1" hidden="false" customHeight="true" outlineLevel="0" collapsed="false">
      <c r="A61" s="145" t="s">
        <v>1118</v>
      </c>
      <c r="B61" s="143" t="n">
        <v>1</v>
      </c>
      <c r="C61" s="160" t="s">
        <v>1253</v>
      </c>
      <c r="D61" s="145" t="s">
        <v>184</v>
      </c>
      <c r="E61" s="145" t="s">
        <v>1254</v>
      </c>
      <c r="F61" s="145" t="s">
        <v>194</v>
      </c>
      <c r="G61" s="145" t="s">
        <v>128</v>
      </c>
      <c r="H61" s="145" t="s">
        <v>328</v>
      </c>
      <c r="I61" s="145" t="s">
        <v>188</v>
      </c>
      <c r="J61" s="145"/>
      <c r="K61" s="145"/>
      <c r="L61" s="145"/>
      <c r="M61" s="143" t="s">
        <v>1170</v>
      </c>
    </row>
    <row r="62" customFormat="false" ht="23.1" hidden="false" customHeight="true" outlineLevel="0" collapsed="false">
      <c r="A62" s="145"/>
      <c r="B62" s="143" t="n">
        <v>2</v>
      </c>
      <c r="C62" s="160" t="s">
        <v>1255</v>
      </c>
      <c r="D62" s="145" t="s">
        <v>196</v>
      </c>
      <c r="E62" s="145" t="s">
        <v>1256</v>
      </c>
      <c r="F62" s="145" t="s">
        <v>186</v>
      </c>
      <c r="G62" s="145" t="s">
        <v>128</v>
      </c>
      <c r="H62" s="145" t="s">
        <v>328</v>
      </c>
      <c r="I62" s="145" t="s">
        <v>188</v>
      </c>
      <c r="J62" s="145"/>
      <c r="K62" s="145"/>
      <c r="L62" s="145"/>
      <c r="M62" s="145"/>
    </row>
    <row r="63" customFormat="false" ht="23.1" hidden="false" customHeight="true" outlineLevel="0" collapsed="false">
      <c r="A63" s="145"/>
      <c r="B63" s="143" t="n">
        <v>3</v>
      </c>
      <c r="C63" s="160" t="s">
        <v>1257</v>
      </c>
      <c r="D63" s="145" t="s">
        <v>199</v>
      </c>
      <c r="E63" s="145" t="s">
        <v>1258</v>
      </c>
      <c r="F63" s="145" t="s">
        <v>194</v>
      </c>
      <c r="G63" s="145" t="s">
        <v>128</v>
      </c>
      <c r="H63" s="145" t="s">
        <v>328</v>
      </c>
      <c r="I63" s="145" t="s">
        <v>188</v>
      </c>
      <c r="J63" s="145"/>
      <c r="K63" s="145"/>
      <c r="L63" s="145"/>
      <c r="M63" s="145"/>
    </row>
    <row r="64" customFormat="false" ht="23.1" hidden="false" customHeight="true" outlineLevel="0" collapsed="false">
      <c r="A64" s="145"/>
      <c r="B64" s="143" t="n">
        <v>4</v>
      </c>
      <c r="C64" s="160" t="s">
        <v>1259</v>
      </c>
      <c r="D64" s="145" t="s">
        <v>199</v>
      </c>
      <c r="E64" s="145" t="s">
        <v>1260</v>
      </c>
      <c r="F64" s="145" t="s">
        <v>194</v>
      </c>
      <c r="G64" s="145" t="s">
        <v>128</v>
      </c>
      <c r="H64" s="145" t="s">
        <v>328</v>
      </c>
      <c r="I64" s="145" t="s">
        <v>188</v>
      </c>
      <c r="J64" s="145"/>
      <c r="K64" s="145"/>
      <c r="L64" s="145"/>
      <c r="M64" s="145"/>
    </row>
    <row r="65" customFormat="false" ht="23.1" hidden="false" customHeight="true" outlineLevel="0" collapsed="false">
      <c r="A65" s="145" t="s">
        <v>1119</v>
      </c>
      <c r="B65" s="143" t="n">
        <v>1</v>
      </c>
      <c r="C65" s="158" t="s">
        <v>1261</v>
      </c>
      <c r="D65" s="145" t="s">
        <v>184</v>
      </c>
      <c r="E65" s="145" t="s">
        <v>1262</v>
      </c>
      <c r="F65" s="145" t="s">
        <v>194</v>
      </c>
      <c r="G65" s="145" t="s">
        <v>128</v>
      </c>
      <c r="H65" s="145" t="s">
        <v>491</v>
      </c>
      <c r="I65" s="145" t="s">
        <v>188</v>
      </c>
      <c r="J65" s="145"/>
      <c r="K65" s="145"/>
      <c r="L65" s="145"/>
      <c r="M65" s="143" t="s">
        <v>1170</v>
      </c>
    </row>
    <row r="66" customFormat="false" ht="23.1" hidden="false" customHeight="true" outlineLevel="0" collapsed="false">
      <c r="A66" s="145"/>
      <c r="B66" s="143" t="n">
        <v>2</v>
      </c>
      <c r="C66" s="158" t="s">
        <v>898</v>
      </c>
      <c r="D66" s="145" t="s">
        <v>196</v>
      </c>
      <c r="E66" s="145" t="s">
        <v>1263</v>
      </c>
      <c r="F66" s="145" t="s">
        <v>186</v>
      </c>
      <c r="G66" s="145" t="s">
        <v>128</v>
      </c>
      <c r="H66" s="145" t="s">
        <v>491</v>
      </c>
      <c r="I66" s="145" t="s">
        <v>188</v>
      </c>
      <c r="J66" s="145"/>
      <c r="K66" s="145"/>
      <c r="L66" s="145"/>
      <c r="M66" s="145"/>
    </row>
    <row r="67" customFormat="false" ht="23.1" hidden="false" customHeight="true" outlineLevel="0" collapsed="false">
      <c r="A67" s="145"/>
      <c r="B67" s="143" t="n">
        <v>3</v>
      </c>
      <c r="C67" s="158" t="s">
        <v>1264</v>
      </c>
      <c r="D67" s="145" t="s">
        <v>292</v>
      </c>
      <c r="E67" s="145" t="s">
        <v>1265</v>
      </c>
      <c r="F67" s="145" t="s">
        <v>194</v>
      </c>
      <c r="G67" s="145" t="s">
        <v>128</v>
      </c>
      <c r="H67" s="145" t="s">
        <v>491</v>
      </c>
      <c r="I67" s="145" t="s">
        <v>188</v>
      </c>
      <c r="J67" s="145"/>
      <c r="K67" s="145"/>
      <c r="L67" s="145"/>
      <c r="M67" s="145"/>
    </row>
    <row r="68" customFormat="false" ht="23.1" hidden="false" customHeight="true" outlineLevel="0" collapsed="false">
      <c r="A68" s="145" t="s">
        <v>1120</v>
      </c>
      <c r="B68" s="143" t="n">
        <v>1</v>
      </c>
      <c r="C68" s="158" t="s">
        <v>1266</v>
      </c>
      <c r="D68" s="145" t="s">
        <v>184</v>
      </c>
      <c r="E68" s="145" t="s">
        <v>1267</v>
      </c>
      <c r="F68" s="145" t="s">
        <v>186</v>
      </c>
      <c r="G68" s="145" t="s">
        <v>128</v>
      </c>
      <c r="H68" s="145" t="s">
        <v>491</v>
      </c>
      <c r="I68" s="145" t="s">
        <v>188</v>
      </c>
      <c r="J68" s="145"/>
      <c r="K68" s="145"/>
      <c r="L68" s="145"/>
      <c r="M68" s="143" t="s">
        <v>1170</v>
      </c>
    </row>
    <row r="69" customFormat="false" ht="23.1" hidden="false" customHeight="true" outlineLevel="0" collapsed="false">
      <c r="A69" s="145" t="s">
        <v>1121</v>
      </c>
      <c r="B69" s="143" t="n">
        <v>1</v>
      </c>
      <c r="C69" s="158" t="s">
        <v>1268</v>
      </c>
      <c r="D69" s="145" t="s">
        <v>184</v>
      </c>
      <c r="E69" s="145" t="s">
        <v>1269</v>
      </c>
      <c r="F69" s="145" t="s">
        <v>194</v>
      </c>
      <c r="G69" s="145" t="s">
        <v>128</v>
      </c>
      <c r="H69" s="145" t="s">
        <v>491</v>
      </c>
      <c r="I69" s="145" t="s">
        <v>188</v>
      </c>
      <c r="J69" s="145"/>
      <c r="K69" s="145"/>
      <c r="L69" s="145"/>
      <c r="M69" s="145"/>
    </row>
    <row r="70" customFormat="false" ht="23.1" hidden="false" customHeight="true" outlineLevel="0" collapsed="false">
      <c r="A70" s="145"/>
      <c r="B70" s="143" t="n">
        <v>2</v>
      </c>
      <c r="C70" s="158" t="s">
        <v>584</v>
      </c>
      <c r="D70" s="145" t="s">
        <v>196</v>
      </c>
      <c r="E70" s="145" t="s">
        <v>493</v>
      </c>
      <c r="F70" s="145" t="s">
        <v>186</v>
      </c>
      <c r="G70" s="145" t="s">
        <v>128</v>
      </c>
      <c r="H70" s="145" t="s">
        <v>491</v>
      </c>
      <c r="I70" s="145" t="s">
        <v>188</v>
      </c>
      <c r="J70" s="145"/>
      <c r="K70" s="145"/>
      <c r="L70" s="145"/>
      <c r="M70" s="145"/>
    </row>
    <row r="71" customFormat="false" ht="23.1" hidden="false" customHeight="true" outlineLevel="0" collapsed="false">
      <c r="A71" s="145" t="s">
        <v>1128</v>
      </c>
      <c r="B71" s="143" t="n">
        <v>1</v>
      </c>
      <c r="C71" s="177" t="s">
        <v>1270</v>
      </c>
      <c r="D71" s="145" t="s">
        <v>184</v>
      </c>
      <c r="E71" s="145" t="s">
        <v>1271</v>
      </c>
      <c r="F71" s="145" t="s">
        <v>194</v>
      </c>
      <c r="G71" s="145" t="s">
        <v>128</v>
      </c>
      <c r="H71" s="145" t="s">
        <v>426</v>
      </c>
      <c r="I71" s="145" t="s">
        <v>188</v>
      </c>
      <c r="J71" s="145"/>
      <c r="K71" s="145"/>
      <c r="L71" s="145"/>
      <c r="M71" s="143" t="s">
        <v>1170</v>
      </c>
    </row>
    <row r="72" customFormat="false" ht="23.1" hidden="false" customHeight="true" outlineLevel="0" collapsed="false">
      <c r="A72" s="145"/>
      <c r="B72" s="143" t="n">
        <v>2</v>
      </c>
      <c r="C72" s="177" t="s">
        <v>339</v>
      </c>
      <c r="D72" s="145" t="s">
        <v>196</v>
      </c>
      <c r="E72" s="145" t="s">
        <v>1272</v>
      </c>
      <c r="F72" s="145" t="s">
        <v>186</v>
      </c>
      <c r="G72" s="145" t="s">
        <v>128</v>
      </c>
      <c r="H72" s="145" t="s">
        <v>426</v>
      </c>
      <c r="I72" s="145" t="s">
        <v>188</v>
      </c>
      <c r="J72" s="145"/>
      <c r="K72" s="145"/>
      <c r="L72" s="145"/>
      <c r="M72" s="145"/>
    </row>
    <row r="73" customFormat="false" ht="23.1" hidden="false" customHeight="true" outlineLevel="0" collapsed="false">
      <c r="A73" s="145" t="s">
        <v>1135</v>
      </c>
      <c r="B73" s="143" t="n">
        <v>1</v>
      </c>
      <c r="C73" s="154" t="s">
        <v>459</v>
      </c>
      <c r="D73" s="145" t="s">
        <v>184</v>
      </c>
      <c r="E73" s="145" t="s">
        <v>460</v>
      </c>
      <c r="F73" s="145" t="s">
        <v>186</v>
      </c>
      <c r="G73" s="145" t="s">
        <v>128</v>
      </c>
      <c r="H73" s="145" t="s">
        <v>426</v>
      </c>
      <c r="I73" s="145" t="s">
        <v>188</v>
      </c>
      <c r="J73" s="145"/>
      <c r="K73" s="145" t="s">
        <v>189</v>
      </c>
      <c r="L73" s="145"/>
      <c r="M73" s="145" t="s">
        <v>1273</v>
      </c>
    </row>
    <row r="74" customFormat="false" ht="23.1" hidden="false" customHeight="true" outlineLevel="0" collapsed="false">
      <c r="A74" s="145" t="s">
        <v>1139</v>
      </c>
      <c r="B74" s="143" t="n">
        <v>1</v>
      </c>
      <c r="C74" s="154" t="s">
        <v>1274</v>
      </c>
      <c r="D74" s="145" t="s">
        <v>184</v>
      </c>
      <c r="E74" s="145" t="s">
        <v>410</v>
      </c>
      <c r="F74" s="145" t="s">
        <v>194</v>
      </c>
      <c r="G74" s="145" t="s">
        <v>128</v>
      </c>
      <c r="H74" s="145" t="s">
        <v>426</v>
      </c>
      <c r="I74" s="145" t="s">
        <v>188</v>
      </c>
      <c r="J74" s="145"/>
      <c r="K74" s="145" t="s">
        <v>189</v>
      </c>
      <c r="L74" s="145"/>
      <c r="M74" s="143" t="s">
        <v>1170</v>
      </c>
    </row>
    <row r="75" customFormat="false" ht="23.1" hidden="false" customHeight="true" outlineLevel="0" collapsed="false">
      <c r="A75" s="145" t="s">
        <v>1142</v>
      </c>
      <c r="B75" s="143" t="n">
        <v>1</v>
      </c>
      <c r="C75" s="154" t="s">
        <v>1275</v>
      </c>
      <c r="D75" s="145" t="s">
        <v>184</v>
      </c>
      <c r="E75" s="145" t="s">
        <v>1276</v>
      </c>
      <c r="F75" s="145" t="s">
        <v>186</v>
      </c>
      <c r="G75" s="145" t="s">
        <v>128</v>
      </c>
      <c r="H75" s="145" t="s">
        <v>426</v>
      </c>
      <c r="I75" s="145" t="s">
        <v>188</v>
      </c>
      <c r="J75" s="145"/>
      <c r="K75" s="145" t="s">
        <v>189</v>
      </c>
      <c r="L75" s="145"/>
      <c r="M75" s="145" t="s">
        <v>1277</v>
      </c>
    </row>
    <row r="76" customFormat="false" ht="23.1" hidden="false" customHeight="true" outlineLevel="0" collapsed="false">
      <c r="A76" s="145" t="s">
        <v>1145</v>
      </c>
      <c r="B76" s="143" t="n">
        <v>1</v>
      </c>
      <c r="C76" s="158" t="s">
        <v>1278</v>
      </c>
      <c r="D76" s="145" t="s">
        <v>184</v>
      </c>
      <c r="E76" s="145" t="s">
        <v>1279</v>
      </c>
      <c r="F76" s="145" t="s">
        <v>194</v>
      </c>
      <c r="G76" s="145" t="s">
        <v>128</v>
      </c>
      <c r="H76" s="145" t="s">
        <v>426</v>
      </c>
      <c r="I76" s="145" t="s">
        <v>188</v>
      </c>
      <c r="J76" s="145"/>
      <c r="K76" s="145"/>
      <c r="L76" s="145"/>
      <c r="M76" s="143" t="s">
        <v>1170</v>
      </c>
    </row>
    <row r="77" customFormat="false" ht="23.1" hidden="false" customHeight="true" outlineLevel="0" collapsed="false">
      <c r="A77" s="145"/>
      <c r="B77" s="143" t="n">
        <v>2</v>
      </c>
      <c r="C77" s="158" t="s">
        <v>431</v>
      </c>
      <c r="D77" s="145" t="s">
        <v>196</v>
      </c>
      <c r="E77" s="145" t="s">
        <v>1280</v>
      </c>
      <c r="F77" s="145" t="s">
        <v>186</v>
      </c>
      <c r="G77" s="145" t="s">
        <v>128</v>
      </c>
      <c r="H77" s="145" t="s">
        <v>426</v>
      </c>
      <c r="I77" s="145" t="s">
        <v>188</v>
      </c>
      <c r="J77" s="145"/>
      <c r="K77" s="145"/>
      <c r="L77" s="145"/>
      <c r="M77" s="145"/>
    </row>
    <row r="78" customFormat="false" ht="23.1" hidden="false" customHeight="true" outlineLevel="0" collapsed="false">
      <c r="A78" s="145"/>
      <c r="B78" s="143" t="n">
        <v>3</v>
      </c>
      <c r="C78" s="158" t="s">
        <v>1169</v>
      </c>
      <c r="D78" s="145" t="s">
        <v>199</v>
      </c>
      <c r="E78" s="145" t="s">
        <v>1281</v>
      </c>
      <c r="F78" s="145" t="s">
        <v>194</v>
      </c>
      <c r="G78" s="145" t="s">
        <v>128</v>
      </c>
      <c r="H78" s="145" t="s">
        <v>426</v>
      </c>
      <c r="I78" s="145" t="s">
        <v>188</v>
      </c>
      <c r="J78" s="145"/>
      <c r="K78" s="145"/>
      <c r="L78" s="145"/>
      <c r="M78" s="145"/>
    </row>
    <row r="79" customFormat="false" ht="23.1" hidden="false" customHeight="true" outlineLevel="0" collapsed="false">
      <c r="A79" s="145"/>
      <c r="B79" s="143" t="n">
        <v>4</v>
      </c>
      <c r="C79" s="158" t="s">
        <v>311</v>
      </c>
      <c r="D79" s="145" t="s">
        <v>199</v>
      </c>
      <c r="E79" s="145" t="s">
        <v>1282</v>
      </c>
      <c r="F79" s="145" t="s">
        <v>194</v>
      </c>
      <c r="G79" s="145" t="s">
        <v>128</v>
      </c>
      <c r="H79" s="145" t="s">
        <v>426</v>
      </c>
      <c r="I79" s="145" t="s">
        <v>188</v>
      </c>
      <c r="J79" s="145"/>
      <c r="K79" s="145"/>
      <c r="L79" s="145"/>
      <c r="M79" s="145"/>
    </row>
    <row r="80" customFormat="false" ht="23.1" hidden="false" customHeight="true" outlineLevel="0" collapsed="false">
      <c r="A80" s="145" t="s">
        <v>1148</v>
      </c>
      <c r="B80" s="143" t="n">
        <v>1</v>
      </c>
      <c r="C80" s="158" t="s">
        <v>1283</v>
      </c>
      <c r="D80" s="145" t="s">
        <v>184</v>
      </c>
      <c r="E80" s="145" t="s">
        <v>1284</v>
      </c>
      <c r="F80" s="145" t="s">
        <v>194</v>
      </c>
      <c r="G80" s="145" t="s">
        <v>128</v>
      </c>
      <c r="H80" s="145" t="s">
        <v>426</v>
      </c>
      <c r="I80" s="145" t="s">
        <v>188</v>
      </c>
      <c r="J80" s="145"/>
      <c r="K80" s="145"/>
      <c r="L80" s="145"/>
      <c r="M80" s="143" t="s">
        <v>1170</v>
      </c>
    </row>
    <row r="81" customFormat="false" ht="23.1" hidden="false" customHeight="true" outlineLevel="0" collapsed="false">
      <c r="A81" s="145"/>
      <c r="B81" s="143" t="n">
        <v>2</v>
      </c>
      <c r="C81" s="158" t="s">
        <v>1285</v>
      </c>
      <c r="D81" s="145" t="s">
        <v>196</v>
      </c>
      <c r="E81" s="145" t="s">
        <v>1286</v>
      </c>
      <c r="F81" s="145" t="s">
        <v>186</v>
      </c>
      <c r="G81" s="145" t="s">
        <v>128</v>
      </c>
      <c r="H81" s="145" t="s">
        <v>426</v>
      </c>
      <c r="I81" s="145" t="s">
        <v>188</v>
      </c>
      <c r="J81" s="145"/>
      <c r="K81" s="145"/>
      <c r="L81" s="145"/>
      <c r="M81" s="145"/>
    </row>
    <row r="82" customFormat="false" ht="23.1" hidden="false" customHeight="true" outlineLevel="0" collapsed="false">
      <c r="A82" s="145"/>
      <c r="B82" s="143" t="n">
        <v>3</v>
      </c>
      <c r="C82" s="158" t="s">
        <v>1287</v>
      </c>
      <c r="D82" s="145" t="s">
        <v>199</v>
      </c>
      <c r="E82" s="145" t="s">
        <v>1288</v>
      </c>
      <c r="F82" s="145" t="s">
        <v>186</v>
      </c>
      <c r="G82" s="145" t="s">
        <v>128</v>
      </c>
      <c r="H82" s="145" t="s">
        <v>426</v>
      </c>
      <c r="I82" s="145" t="s">
        <v>188</v>
      </c>
      <c r="J82" s="145"/>
      <c r="K82" s="145"/>
      <c r="L82" s="145"/>
      <c r="M82" s="145"/>
    </row>
    <row r="83" customFormat="false" ht="23.1" hidden="false" customHeight="true" outlineLevel="0" collapsed="false">
      <c r="A83" s="145"/>
      <c r="B83" s="143" t="n">
        <v>4</v>
      </c>
      <c r="C83" s="158" t="s">
        <v>1289</v>
      </c>
      <c r="D83" s="145" t="s">
        <v>199</v>
      </c>
      <c r="E83" s="145" t="s">
        <v>1290</v>
      </c>
      <c r="F83" s="145" t="s">
        <v>194</v>
      </c>
      <c r="G83" s="145" t="s">
        <v>128</v>
      </c>
      <c r="H83" s="145" t="s">
        <v>426</v>
      </c>
      <c r="I83" s="145" t="s">
        <v>188</v>
      </c>
      <c r="J83" s="145"/>
      <c r="K83" s="145"/>
      <c r="L83" s="145"/>
      <c r="M83" s="145"/>
    </row>
    <row r="84" customFormat="false" ht="23.1" hidden="false" customHeight="true" outlineLevel="0" collapsed="false">
      <c r="A84" s="145" t="s">
        <v>1152</v>
      </c>
      <c r="B84" s="143" t="n">
        <v>1</v>
      </c>
      <c r="C84" s="158" t="s">
        <v>1291</v>
      </c>
      <c r="D84" s="145" t="s">
        <v>184</v>
      </c>
      <c r="E84" s="145" t="s">
        <v>1292</v>
      </c>
      <c r="F84" s="145" t="s">
        <v>194</v>
      </c>
      <c r="G84" s="145" t="s">
        <v>128</v>
      </c>
      <c r="H84" s="145" t="s">
        <v>426</v>
      </c>
      <c r="I84" s="145" t="s">
        <v>188</v>
      </c>
      <c r="J84" s="145"/>
      <c r="K84" s="145"/>
      <c r="L84" s="145"/>
      <c r="M84" s="143" t="s">
        <v>1170</v>
      </c>
    </row>
    <row r="85" customFormat="false" ht="23.1" hidden="false" customHeight="true" outlineLevel="0" collapsed="false">
      <c r="A85" s="145"/>
      <c r="B85" s="143" t="n">
        <v>2</v>
      </c>
      <c r="C85" s="158" t="s">
        <v>1084</v>
      </c>
      <c r="D85" s="145" t="s">
        <v>196</v>
      </c>
      <c r="E85" s="145" t="s">
        <v>1293</v>
      </c>
      <c r="F85" s="145" t="s">
        <v>186</v>
      </c>
      <c r="G85" s="145" t="s">
        <v>128</v>
      </c>
      <c r="H85" s="145" t="s">
        <v>426</v>
      </c>
      <c r="I85" s="145" t="s">
        <v>188</v>
      </c>
      <c r="J85" s="145"/>
      <c r="K85" s="145"/>
      <c r="L85" s="145"/>
      <c r="M85" s="145"/>
    </row>
    <row r="86" customFormat="false" ht="23.1" hidden="false" customHeight="true" outlineLevel="0" collapsed="false">
      <c r="A86" s="145"/>
      <c r="B86" s="143" t="n">
        <v>3</v>
      </c>
      <c r="C86" s="158" t="s">
        <v>321</v>
      </c>
      <c r="D86" s="145" t="s">
        <v>199</v>
      </c>
      <c r="E86" s="145" t="s">
        <v>1294</v>
      </c>
      <c r="F86" s="145" t="s">
        <v>186</v>
      </c>
      <c r="G86" s="145" t="s">
        <v>128</v>
      </c>
      <c r="H86" s="145" t="s">
        <v>426</v>
      </c>
      <c r="I86" s="145" t="s">
        <v>188</v>
      </c>
      <c r="J86" s="145"/>
      <c r="K86" s="145"/>
      <c r="L86" s="145"/>
      <c r="M86" s="145"/>
    </row>
    <row r="87" customFormat="false" ht="23.1" hidden="false" customHeight="true" outlineLevel="0" collapsed="false">
      <c r="A87" s="145"/>
      <c r="B87" s="143" t="n">
        <v>4</v>
      </c>
      <c r="C87" s="158" t="s">
        <v>1295</v>
      </c>
      <c r="D87" s="145" t="s">
        <v>199</v>
      </c>
      <c r="E87" s="145" t="s">
        <v>1296</v>
      </c>
      <c r="F87" s="145" t="s">
        <v>186</v>
      </c>
      <c r="G87" s="145" t="s">
        <v>128</v>
      </c>
      <c r="H87" s="145" t="s">
        <v>426</v>
      </c>
      <c r="I87" s="145" t="s">
        <v>188</v>
      </c>
      <c r="J87" s="145"/>
      <c r="K87" s="145"/>
      <c r="L87" s="145"/>
      <c r="M87" s="145"/>
    </row>
    <row r="88" customFormat="false" ht="23.1" hidden="false" customHeight="true" outlineLevel="0" collapsed="false">
      <c r="A88" s="145"/>
      <c r="B88" s="143" t="n">
        <v>5</v>
      </c>
      <c r="C88" s="158" t="s">
        <v>636</v>
      </c>
      <c r="D88" s="145" t="s">
        <v>199</v>
      </c>
      <c r="E88" s="145" t="s">
        <v>1297</v>
      </c>
      <c r="F88" s="145" t="s">
        <v>194</v>
      </c>
      <c r="G88" s="145" t="s">
        <v>128</v>
      </c>
      <c r="H88" s="145" t="s">
        <v>426</v>
      </c>
      <c r="I88" s="145" t="s">
        <v>188</v>
      </c>
      <c r="J88" s="145"/>
      <c r="K88" s="145"/>
      <c r="L88" s="145"/>
      <c r="M88" s="145"/>
    </row>
    <row r="89" customFormat="false" ht="23.1" hidden="false" customHeight="true" outlineLevel="0" collapsed="false">
      <c r="A89" s="145" t="s">
        <v>1159</v>
      </c>
      <c r="B89" s="143" t="n">
        <v>1</v>
      </c>
      <c r="C89" s="158" t="s">
        <v>1298</v>
      </c>
      <c r="D89" s="145" t="s">
        <v>184</v>
      </c>
      <c r="E89" s="145" t="s">
        <v>1299</v>
      </c>
      <c r="F89" s="145" t="s">
        <v>194</v>
      </c>
      <c r="G89" s="145" t="s">
        <v>128</v>
      </c>
      <c r="H89" s="145" t="s">
        <v>426</v>
      </c>
      <c r="I89" s="145" t="s">
        <v>188</v>
      </c>
      <c r="J89" s="145"/>
      <c r="K89" s="145"/>
      <c r="L89" s="145"/>
      <c r="M89" s="143" t="s">
        <v>1170</v>
      </c>
    </row>
    <row r="90" customFormat="false" ht="23.1" hidden="false" customHeight="true" outlineLevel="0" collapsed="false">
      <c r="A90" s="145"/>
      <c r="B90" s="143" t="n">
        <v>2</v>
      </c>
      <c r="C90" s="158" t="s">
        <v>1300</v>
      </c>
      <c r="D90" s="145" t="s">
        <v>196</v>
      </c>
      <c r="E90" s="145" t="s">
        <v>1301</v>
      </c>
      <c r="F90" s="145" t="s">
        <v>186</v>
      </c>
      <c r="G90" s="145" t="s">
        <v>128</v>
      </c>
      <c r="H90" s="145" t="s">
        <v>426</v>
      </c>
      <c r="I90" s="145" t="s">
        <v>188</v>
      </c>
      <c r="J90" s="145"/>
      <c r="K90" s="145"/>
      <c r="L90" s="145"/>
      <c r="M90" s="145"/>
    </row>
    <row r="91" customFormat="false" ht="23.1" hidden="false" customHeight="true" outlineLevel="0" collapsed="false">
      <c r="A91" s="145"/>
      <c r="B91" s="143" t="n">
        <v>3</v>
      </c>
      <c r="C91" s="158" t="s">
        <v>1302</v>
      </c>
      <c r="D91" s="145" t="s">
        <v>199</v>
      </c>
      <c r="E91" s="145" t="s">
        <v>1303</v>
      </c>
      <c r="F91" s="145" t="s">
        <v>194</v>
      </c>
      <c r="G91" s="145" t="s">
        <v>128</v>
      </c>
      <c r="H91" s="145" t="s">
        <v>426</v>
      </c>
      <c r="I91" s="145" t="s">
        <v>188</v>
      </c>
      <c r="J91" s="145"/>
      <c r="K91" s="145"/>
      <c r="L91" s="145"/>
      <c r="M91" s="145"/>
    </row>
    <row r="92" customFormat="false" ht="23.1" hidden="false" customHeight="true" outlineLevel="0" collapsed="false">
      <c r="A92" s="145"/>
      <c r="B92" s="143" t="n">
        <v>4</v>
      </c>
      <c r="C92" s="158" t="s">
        <v>1304</v>
      </c>
      <c r="D92" s="145" t="s">
        <v>199</v>
      </c>
      <c r="E92" s="145" t="s">
        <v>1305</v>
      </c>
      <c r="F92" s="145" t="s">
        <v>194</v>
      </c>
      <c r="G92" s="145" t="s">
        <v>128</v>
      </c>
      <c r="H92" s="145" t="s">
        <v>426</v>
      </c>
      <c r="I92" s="145" t="s">
        <v>188</v>
      </c>
      <c r="J92" s="145"/>
      <c r="K92" s="145"/>
      <c r="L92" s="145"/>
      <c r="M92" s="145"/>
    </row>
    <row r="93" customFormat="false" ht="23.1" hidden="false" customHeight="true" outlineLevel="0" collapsed="false">
      <c r="A93" s="145"/>
      <c r="B93" s="143" t="n">
        <v>5</v>
      </c>
      <c r="C93" s="158" t="s">
        <v>1306</v>
      </c>
      <c r="D93" s="145" t="s">
        <v>292</v>
      </c>
      <c r="E93" s="145" t="s">
        <v>641</v>
      </c>
      <c r="F93" s="145" t="s">
        <v>186</v>
      </c>
      <c r="G93" s="145" t="s">
        <v>128</v>
      </c>
      <c r="H93" s="145" t="s">
        <v>426</v>
      </c>
      <c r="I93" s="145" t="s">
        <v>188</v>
      </c>
      <c r="J93" s="145"/>
      <c r="K93" s="145"/>
      <c r="L93" s="145"/>
      <c r="M93" s="145"/>
    </row>
    <row r="94" customFormat="false" ht="23.1" hidden="false" customHeight="true" outlineLevel="0" collapsed="false">
      <c r="A94" s="145"/>
      <c r="B94" s="143" t="n">
        <v>6</v>
      </c>
      <c r="C94" s="158" t="s">
        <v>1307</v>
      </c>
      <c r="D94" s="145" t="s">
        <v>292</v>
      </c>
      <c r="E94" s="145" t="s">
        <v>1308</v>
      </c>
      <c r="F94" s="145" t="s">
        <v>186</v>
      </c>
      <c r="G94" s="145" t="s">
        <v>128</v>
      </c>
      <c r="H94" s="145" t="s">
        <v>426</v>
      </c>
      <c r="I94" s="145" t="s">
        <v>188</v>
      </c>
      <c r="J94" s="145"/>
      <c r="K94" s="145"/>
      <c r="L94" s="145"/>
      <c r="M94" s="145"/>
    </row>
    <row r="95" customFormat="false" ht="23.1" hidden="false" customHeight="true" outlineLevel="0" collapsed="false">
      <c r="A95" s="145" t="s">
        <v>1160</v>
      </c>
      <c r="B95" s="143" t="n">
        <v>1</v>
      </c>
      <c r="C95" s="158" t="s">
        <v>949</v>
      </c>
      <c r="D95" s="145" t="s">
        <v>184</v>
      </c>
      <c r="E95" s="145" t="s">
        <v>1309</v>
      </c>
      <c r="F95" s="145" t="s">
        <v>194</v>
      </c>
      <c r="G95" s="145" t="s">
        <v>128</v>
      </c>
      <c r="H95" s="145" t="s">
        <v>426</v>
      </c>
      <c r="I95" s="145" t="s">
        <v>188</v>
      </c>
      <c r="J95" s="145"/>
      <c r="K95" s="145"/>
      <c r="L95" s="145"/>
      <c r="M95" s="143" t="s">
        <v>1170</v>
      </c>
    </row>
    <row r="96" customFormat="false" ht="23.1" hidden="false" customHeight="true" outlineLevel="0" collapsed="false">
      <c r="A96" s="145"/>
      <c r="B96" s="143" t="n">
        <v>2</v>
      </c>
      <c r="C96" s="158" t="s">
        <v>1310</v>
      </c>
      <c r="D96" s="145" t="s">
        <v>196</v>
      </c>
      <c r="E96" s="145" t="s">
        <v>1311</v>
      </c>
      <c r="F96" s="145" t="s">
        <v>186</v>
      </c>
      <c r="G96" s="145" t="s">
        <v>128</v>
      </c>
      <c r="H96" s="145" t="s">
        <v>426</v>
      </c>
      <c r="I96" s="145" t="s">
        <v>188</v>
      </c>
      <c r="J96" s="145"/>
      <c r="K96" s="145"/>
      <c r="L96" s="145"/>
      <c r="M96" s="145"/>
    </row>
    <row r="97" customFormat="false" ht="23.1" hidden="false" customHeight="true" outlineLevel="0" collapsed="false">
      <c r="A97" s="145"/>
      <c r="B97" s="143" t="n">
        <v>3</v>
      </c>
      <c r="C97" s="158" t="s">
        <v>1172</v>
      </c>
      <c r="D97" s="145" t="s">
        <v>199</v>
      </c>
      <c r="E97" s="145" t="s">
        <v>1312</v>
      </c>
      <c r="F97" s="145" t="s">
        <v>194</v>
      </c>
      <c r="G97" s="145" t="s">
        <v>128</v>
      </c>
      <c r="H97" s="145" t="s">
        <v>426</v>
      </c>
      <c r="I97" s="145" t="s">
        <v>188</v>
      </c>
      <c r="J97" s="145"/>
      <c r="K97" s="145"/>
      <c r="L97" s="145"/>
      <c r="M97" s="145"/>
    </row>
    <row r="98" customFormat="false" ht="23.1" hidden="false" customHeight="true" outlineLevel="0" collapsed="false">
      <c r="A98" s="145"/>
      <c r="B98" s="143" t="n">
        <v>4</v>
      </c>
      <c r="C98" s="158" t="s">
        <v>756</v>
      </c>
      <c r="D98" s="145" t="s">
        <v>199</v>
      </c>
      <c r="E98" s="145" t="s">
        <v>1313</v>
      </c>
      <c r="F98" s="145" t="s">
        <v>186</v>
      </c>
      <c r="G98" s="145" t="s">
        <v>128</v>
      </c>
      <c r="H98" s="145" t="s">
        <v>426</v>
      </c>
      <c r="I98" s="145" t="s">
        <v>188</v>
      </c>
      <c r="J98" s="145"/>
      <c r="K98" s="145"/>
      <c r="L98" s="145"/>
      <c r="M98" s="145"/>
    </row>
    <row r="99" customFormat="false" ht="23.1" hidden="false" customHeight="true" outlineLevel="0" collapsed="false">
      <c r="A99" s="145" t="s">
        <v>1161</v>
      </c>
      <c r="B99" s="143" t="n">
        <v>1</v>
      </c>
      <c r="C99" s="158" t="s">
        <v>421</v>
      </c>
      <c r="D99" s="145" t="s">
        <v>184</v>
      </c>
      <c r="E99" s="145" t="s">
        <v>1314</v>
      </c>
      <c r="F99" s="145" t="s">
        <v>186</v>
      </c>
      <c r="G99" s="145" t="s">
        <v>128</v>
      </c>
      <c r="H99" s="145" t="s">
        <v>397</v>
      </c>
      <c r="I99" s="145" t="s">
        <v>188</v>
      </c>
      <c r="J99" s="145"/>
      <c r="K99" s="145"/>
      <c r="L99" s="145"/>
      <c r="M99" s="145" t="s">
        <v>1273</v>
      </c>
    </row>
    <row r="100" customFormat="false" ht="23.1" hidden="false" customHeight="true" outlineLevel="0" collapsed="false">
      <c r="A100" s="145" t="s">
        <v>1315</v>
      </c>
      <c r="B100" s="143" t="n">
        <v>1</v>
      </c>
      <c r="C100" s="158" t="s">
        <v>1316</v>
      </c>
      <c r="D100" s="145" t="s">
        <v>184</v>
      </c>
      <c r="E100" s="145" t="s">
        <v>1317</v>
      </c>
      <c r="F100" s="145" t="s">
        <v>194</v>
      </c>
      <c r="G100" s="145" t="s">
        <v>128</v>
      </c>
      <c r="H100" s="145" t="s">
        <v>397</v>
      </c>
      <c r="I100" s="145" t="s">
        <v>188</v>
      </c>
      <c r="J100" s="145"/>
      <c r="K100" s="145"/>
      <c r="L100" s="145"/>
      <c r="M100" s="143" t="s">
        <v>1170</v>
      </c>
    </row>
    <row r="101" customFormat="false" ht="23.1" hidden="false" customHeight="true" outlineLevel="0" collapsed="false">
      <c r="A101" s="145"/>
      <c r="B101" s="143" t="n">
        <v>2</v>
      </c>
      <c r="C101" s="158" t="s">
        <v>1318</v>
      </c>
      <c r="D101" s="145" t="s">
        <v>196</v>
      </c>
      <c r="E101" s="145" t="s">
        <v>1319</v>
      </c>
      <c r="F101" s="145" t="s">
        <v>186</v>
      </c>
      <c r="G101" s="145" t="s">
        <v>128</v>
      </c>
      <c r="H101" s="145" t="s">
        <v>397</v>
      </c>
      <c r="I101" s="145" t="s">
        <v>188</v>
      </c>
      <c r="J101" s="145"/>
      <c r="K101" s="145"/>
      <c r="L101" s="145"/>
      <c r="M101" s="145"/>
    </row>
    <row r="102" customFormat="false" ht="23.1" hidden="false" customHeight="true" outlineLevel="0" collapsed="false">
      <c r="A102" s="145" t="s">
        <v>1320</v>
      </c>
      <c r="B102" s="143" t="n">
        <v>1</v>
      </c>
      <c r="C102" s="158" t="s">
        <v>1321</v>
      </c>
      <c r="D102" s="145" t="s">
        <v>184</v>
      </c>
      <c r="E102" s="145" t="s">
        <v>1322</v>
      </c>
      <c r="F102" s="145" t="s">
        <v>186</v>
      </c>
      <c r="G102" s="145" t="s">
        <v>128</v>
      </c>
      <c r="H102" s="145" t="s">
        <v>397</v>
      </c>
      <c r="I102" s="145" t="s">
        <v>188</v>
      </c>
      <c r="J102" s="145"/>
      <c r="K102" s="145"/>
      <c r="L102" s="145"/>
      <c r="M102" s="143" t="s">
        <v>1170</v>
      </c>
    </row>
    <row r="103" customFormat="false" ht="23.1" hidden="false" customHeight="true" outlineLevel="0" collapsed="false">
      <c r="A103" s="145"/>
      <c r="B103" s="143" t="n">
        <v>2</v>
      </c>
      <c r="C103" s="158" t="s">
        <v>1323</v>
      </c>
      <c r="D103" s="145" t="s">
        <v>199</v>
      </c>
      <c r="E103" s="145" t="s">
        <v>1324</v>
      </c>
      <c r="F103" s="145" t="s">
        <v>194</v>
      </c>
      <c r="G103" s="145" t="s">
        <v>128</v>
      </c>
      <c r="H103" s="145" t="s">
        <v>397</v>
      </c>
      <c r="I103" s="145" t="s">
        <v>188</v>
      </c>
      <c r="J103" s="145"/>
      <c r="K103" s="145"/>
      <c r="L103" s="145"/>
      <c r="M103" s="145"/>
    </row>
    <row r="104" customFormat="false" ht="23.1" hidden="false" customHeight="true" outlineLevel="0" collapsed="false">
      <c r="A104" s="145"/>
      <c r="B104" s="143" t="n">
        <v>3</v>
      </c>
      <c r="C104" s="158" t="s">
        <v>530</v>
      </c>
      <c r="D104" s="145" t="s">
        <v>292</v>
      </c>
      <c r="E104" s="145" t="s">
        <v>1325</v>
      </c>
      <c r="F104" s="145" t="s">
        <v>186</v>
      </c>
      <c r="G104" s="145" t="s">
        <v>128</v>
      </c>
      <c r="H104" s="145" t="s">
        <v>397</v>
      </c>
      <c r="I104" s="145" t="s">
        <v>188</v>
      </c>
      <c r="J104" s="145"/>
      <c r="K104" s="145"/>
      <c r="L104" s="145"/>
      <c r="M104" s="145"/>
    </row>
    <row r="105" customFormat="false" ht="23.1" hidden="false" customHeight="true" outlineLevel="0" collapsed="false">
      <c r="A105" s="145"/>
      <c r="B105" s="143" t="n">
        <v>4</v>
      </c>
      <c r="C105" s="158" t="s">
        <v>1326</v>
      </c>
      <c r="D105" s="145" t="s">
        <v>292</v>
      </c>
      <c r="E105" s="145" t="s">
        <v>1327</v>
      </c>
      <c r="F105" s="145" t="s">
        <v>194</v>
      </c>
      <c r="G105" s="145" t="s">
        <v>128</v>
      </c>
      <c r="H105" s="145" t="s">
        <v>397</v>
      </c>
      <c r="I105" s="145" t="s">
        <v>188</v>
      </c>
      <c r="J105" s="145"/>
      <c r="K105" s="145"/>
      <c r="L105" s="145"/>
      <c r="M105" s="145"/>
    </row>
    <row r="106" customFormat="false" ht="23.1" hidden="false" customHeight="true" outlineLevel="0" collapsed="false">
      <c r="A106" s="145"/>
      <c r="B106" s="143" t="n">
        <v>5</v>
      </c>
      <c r="C106" s="158" t="s">
        <v>1328</v>
      </c>
      <c r="D106" s="145" t="s">
        <v>292</v>
      </c>
      <c r="E106" s="145" t="s">
        <v>1329</v>
      </c>
      <c r="F106" s="145" t="s">
        <v>194</v>
      </c>
      <c r="G106" s="145" t="s">
        <v>128</v>
      </c>
      <c r="H106" s="145" t="s">
        <v>397</v>
      </c>
      <c r="I106" s="145" t="s">
        <v>188</v>
      </c>
      <c r="J106" s="145"/>
      <c r="K106" s="145"/>
      <c r="L106" s="145"/>
      <c r="M106" s="145"/>
    </row>
    <row r="107" customFormat="false" ht="23.1" hidden="false" customHeight="true" outlineLevel="0" collapsed="false">
      <c r="A107" s="145" t="s">
        <v>1330</v>
      </c>
      <c r="B107" s="143" t="n">
        <v>1</v>
      </c>
      <c r="C107" s="158" t="s">
        <v>915</v>
      </c>
      <c r="D107" s="145" t="s">
        <v>184</v>
      </c>
      <c r="E107" s="145" t="s">
        <v>1331</v>
      </c>
      <c r="F107" s="145" t="s">
        <v>194</v>
      </c>
      <c r="G107" s="145" t="s">
        <v>128</v>
      </c>
      <c r="H107" s="145" t="s">
        <v>397</v>
      </c>
      <c r="I107" s="145" t="s">
        <v>188</v>
      </c>
      <c r="J107" s="145"/>
      <c r="K107" s="145"/>
      <c r="L107" s="145"/>
      <c r="M107" s="143" t="s">
        <v>1170</v>
      </c>
    </row>
    <row r="108" customFormat="false" ht="23.1" hidden="false" customHeight="true" outlineLevel="0" collapsed="false">
      <c r="A108" s="145"/>
      <c r="B108" s="143"/>
      <c r="C108" s="158" t="s">
        <v>1116</v>
      </c>
      <c r="D108" s="145" t="s">
        <v>196</v>
      </c>
      <c r="E108" s="145" t="s">
        <v>510</v>
      </c>
      <c r="F108" s="145" t="s">
        <v>186</v>
      </c>
      <c r="G108" s="145" t="s">
        <v>128</v>
      </c>
      <c r="H108" s="145" t="s">
        <v>397</v>
      </c>
      <c r="I108" s="145" t="s">
        <v>188</v>
      </c>
      <c r="J108" s="145"/>
      <c r="K108" s="145"/>
      <c r="L108" s="145"/>
      <c r="M108" s="145"/>
    </row>
    <row r="109" customFormat="false" ht="23.1" hidden="false" customHeight="true" outlineLevel="0" collapsed="false">
      <c r="A109" s="145"/>
      <c r="B109" s="143"/>
      <c r="C109" s="158" t="s">
        <v>1332</v>
      </c>
      <c r="D109" s="145" t="s">
        <v>199</v>
      </c>
      <c r="E109" s="145" t="s">
        <v>1333</v>
      </c>
      <c r="F109" s="145" t="s">
        <v>186</v>
      </c>
      <c r="G109" s="145" t="s">
        <v>128</v>
      </c>
      <c r="H109" s="145" t="s">
        <v>397</v>
      </c>
      <c r="I109" s="145" t="s">
        <v>188</v>
      </c>
      <c r="J109" s="145"/>
      <c r="K109" s="145"/>
      <c r="L109" s="145"/>
      <c r="M109" s="145"/>
    </row>
    <row r="110" s="146" customFormat="true" ht="23.1" hidden="false" customHeight="true" outlineLevel="0" collapsed="false">
      <c r="B110" s="143"/>
      <c r="C110" s="158" t="s">
        <v>1334</v>
      </c>
      <c r="D110" s="145" t="s">
        <v>199</v>
      </c>
      <c r="E110" s="145" t="s">
        <v>1335</v>
      </c>
      <c r="F110" s="145" t="s">
        <v>186</v>
      </c>
      <c r="G110" s="145" t="s">
        <v>128</v>
      </c>
      <c r="H110" s="145" t="s">
        <v>397</v>
      </c>
      <c r="I110" s="145" t="s">
        <v>188</v>
      </c>
      <c r="J110" s="145"/>
      <c r="K110" s="145"/>
      <c r="L110" s="145"/>
      <c r="M110" s="145"/>
    </row>
    <row r="111" customFormat="false" ht="23.1" hidden="false" customHeight="true" outlineLevel="0" collapsed="false">
      <c r="A111" s="145" t="s">
        <v>1336</v>
      </c>
      <c r="B111" s="143" t="n">
        <v>1</v>
      </c>
      <c r="C111" s="153" t="s">
        <v>1337</v>
      </c>
      <c r="D111" s="145" t="s">
        <v>184</v>
      </c>
      <c r="E111" s="145" t="s">
        <v>1338</v>
      </c>
      <c r="F111" s="145" t="s">
        <v>194</v>
      </c>
      <c r="G111" s="145" t="s">
        <v>128</v>
      </c>
      <c r="H111" s="145" t="s">
        <v>397</v>
      </c>
      <c r="I111" s="145" t="s">
        <v>188</v>
      </c>
      <c r="J111" s="145"/>
      <c r="K111" s="145"/>
      <c r="L111" s="145"/>
      <c r="M111" s="143" t="s">
        <v>1170</v>
      </c>
    </row>
    <row r="112" customFormat="false" ht="23.1" hidden="false" customHeight="true" outlineLevel="0" collapsed="false">
      <c r="A112" s="145"/>
      <c r="B112" s="143" t="n">
        <v>2</v>
      </c>
      <c r="C112" s="153" t="s">
        <v>1339</v>
      </c>
      <c r="D112" s="145" t="s">
        <v>199</v>
      </c>
      <c r="E112" s="145" t="s">
        <v>1340</v>
      </c>
      <c r="F112" s="145" t="s">
        <v>186</v>
      </c>
      <c r="G112" s="145" t="s">
        <v>128</v>
      </c>
      <c r="H112" s="145" t="s">
        <v>397</v>
      </c>
      <c r="I112" s="145" t="s">
        <v>188</v>
      </c>
      <c r="J112" s="145"/>
      <c r="K112" s="145"/>
      <c r="L112" s="145"/>
      <c r="M112" s="145"/>
    </row>
    <row r="113" customFormat="false" ht="23.1" hidden="false" customHeight="true" outlineLevel="0" collapsed="false">
      <c r="A113" s="145"/>
      <c r="B113" s="143" t="n">
        <v>3</v>
      </c>
      <c r="C113" s="153" t="s">
        <v>1341</v>
      </c>
      <c r="D113" s="145" t="s">
        <v>324</v>
      </c>
      <c r="E113" s="145" t="s">
        <v>1342</v>
      </c>
      <c r="F113" s="145" t="s">
        <v>186</v>
      </c>
      <c r="G113" s="145" t="s">
        <v>128</v>
      </c>
      <c r="H113" s="145" t="s">
        <v>397</v>
      </c>
      <c r="I113" s="145" t="s">
        <v>188</v>
      </c>
      <c r="J113" s="145"/>
      <c r="K113" s="145"/>
      <c r="L113" s="145"/>
      <c r="M113" s="145"/>
    </row>
    <row r="114" customFormat="false" ht="23.1" hidden="false" customHeight="true" outlineLevel="0" collapsed="false">
      <c r="A114" s="145" t="s">
        <v>1343</v>
      </c>
      <c r="B114" s="143" t="n">
        <v>1</v>
      </c>
      <c r="C114" s="144" t="s">
        <v>283</v>
      </c>
      <c r="D114" s="145" t="s">
        <v>184</v>
      </c>
      <c r="E114" s="145" t="s">
        <v>284</v>
      </c>
      <c r="F114" s="145" t="s">
        <v>194</v>
      </c>
      <c r="G114" s="145" t="s">
        <v>128</v>
      </c>
      <c r="H114" s="145" t="s">
        <v>214</v>
      </c>
      <c r="I114" s="145" t="s">
        <v>188</v>
      </c>
      <c r="J114" s="145"/>
      <c r="K114" s="145"/>
      <c r="L114" s="145"/>
      <c r="M114" s="145" t="s">
        <v>1273</v>
      </c>
    </row>
    <row r="115" customFormat="false" ht="23.1" hidden="false" customHeight="true" outlineLevel="0" collapsed="false">
      <c r="A115" s="145"/>
      <c r="B115" s="143" t="n">
        <v>2</v>
      </c>
      <c r="C115" s="144" t="s">
        <v>285</v>
      </c>
      <c r="D115" s="145" t="s">
        <v>196</v>
      </c>
      <c r="E115" s="145" t="s">
        <v>286</v>
      </c>
      <c r="F115" s="145" t="s">
        <v>186</v>
      </c>
      <c r="G115" s="145" t="s">
        <v>128</v>
      </c>
      <c r="H115" s="145" t="s">
        <v>214</v>
      </c>
      <c r="I115" s="145" t="s">
        <v>188</v>
      </c>
      <c r="J115" s="145"/>
      <c r="K115" s="145"/>
      <c r="L115" s="145"/>
      <c r="M115" s="145"/>
    </row>
    <row r="116" customFormat="false" ht="23.1" hidden="false" customHeight="true" outlineLevel="0" collapsed="false">
      <c r="A116" s="145"/>
      <c r="B116" s="143" t="n">
        <v>3</v>
      </c>
      <c r="C116" s="144" t="s">
        <v>287</v>
      </c>
      <c r="D116" s="145" t="s">
        <v>199</v>
      </c>
      <c r="E116" s="145" t="s">
        <v>288</v>
      </c>
      <c r="F116" s="145" t="s">
        <v>194</v>
      </c>
      <c r="G116" s="145" t="s">
        <v>128</v>
      </c>
      <c r="H116" s="145" t="s">
        <v>214</v>
      </c>
      <c r="I116" s="145" t="s">
        <v>188</v>
      </c>
      <c r="J116" s="145"/>
      <c r="K116" s="145"/>
      <c r="L116" s="145"/>
      <c r="M116" s="145"/>
    </row>
    <row r="117" customFormat="false" ht="23.1" hidden="false" customHeight="true" outlineLevel="0" collapsed="false">
      <c r="A117" s="145"/>
      <c r="B117" s="143" t="n">
        <v>4</v>
      </c>
      <c r="C117" s="144" t="s">
        <v>289</v>
      </c>
      <c r="D117" s="145" t="s">
        <v>199</v>
      </c>
      <c r="E117" s="145" t="s">
        <v>290</v>
      </c>
      <c r="F117" s="145" t="s">
        <v>186</v>
      </c>
      <c r="G117" s="145" t="s">
        <v>128</v>
      </c>
      <c r="H117" s="145" t="s">
        <v>214</v>
      </c>
      <c r="I117" s="145" t="s">
        <v>188</v>
      </c>
      <c r="J117" s="145"/>
      <c r="K117" s="145"/>
      <c r="L117" s="145"/>
      <c r="M117" s="145"/>
    </row>
    <row r="118" customFormat="false" ht="23.1" hidden="false" customHeight="true" outlineLevel="0" collapsed="false">
      <c r="A118" s="145"/>
      <c r="B118" s="143" t="n">
        <v>5</v>
      </c>
      <c r="C118" s="144" t="s">
        <v>291</v>
      </c>
      <c r="D118" s="145" t="s">
        <v>292</v>
      </c>
      <c r="E118" s="145" t="s">
        <v>293</v>
      </c>
      <c r="F118" s="145" t="s">
        <v>186</v>
      </c>
      <c r="G118" s="145" t="s">
        <v>133</v>
      </c>
      <c r="H118" s="145" t="s">
        <v>214</v>
      </c>
      <c r="I118" s="145" t="s">
        <v>188</v>
      </c>
      <c r="J118" s="145"/>
      <c r="K118" s="145"/>
      <c r="L118" s="145"/>
      <c r="M118" s="145"/>
    </row>
    <row r="119" customFormat="false" ht="23.1" hidden="false" customHeight="true" outlineLevel="0" collapsed="false">
      <c r="A119" s="145"/>
      <c r="B119" s="143" t="n">
        <v>6</v>
      </c>
      <c r="C119" s="144" t="s">
        <v>265</v>
      </c>
      <c r="D119" s="145" t="s">
        <v>292</v>
      </c>
      <c r="E119" s="145" t="s">
        <v>294</v>
      </c>
      <c r="F119" s="145" t="s">
        <v>186</v>
      </c>
      <c r="G119" s="145" t="s">
        <v>128</v>
      </c>
      <c r="H119" s="145" t="s">
        <v>214</v>
      </c>
      <c r="I119" s="145" t="s">
        <v>188</v>
      </c>
      <c r="J119" s="145"/>
      <c r="K119" s="145"/>
      <c r="L119" s="145"/>
      <c r="M119" s="145"/>
    </row>
    <row r="120" customFormat="false" ht="23.1" hidden="false" customHeight="true" outlineLevel="0" collapsed="false">
      <c r="A120" s="145"/>
      <c r="B120" s="143" t="n">
        <v>7</v>
      </c>
      <c r="C120" s="144" t="s">
        <v>1344</v>
      </c>
      <c r="D120" s="145" t="s">
        <v>292</v>
      </c>
      <c r="E120" s="145" t="s">
        <v>1345</v>
      </c>
      <c r="F120" s="145" t="s">
        <v>194</v>
      </c>
      <c r="G120" s="145" t="s">
        <v>128</v>
      </c>
      <c r="H120" s="145" t="s">
        <v>214</v>
      </c>
      <c r="I120" s="145" t="s">
        <v>188</v>
      </c>
      <c r="J120" s="145"/>
      <c r="K120" s="145"/>
      <c r="L120" s="145"/>
      <c r="M120" s="145"/>
    </row>
    <row r="121" customFormat="false" ht="23.1" hidden="false" customHeight="true" outlineLevel="0" collapsed="false">
      <c r="A121" s="145" t="s">
        <v>1346</v>
      </c>
      <c r="B121" s="143" t="n">
        <v>1</v>
      </c>
      <c r="C121" s="240" t="s">
        <v>1347</v>
      </c>
      <c r="D121" s="145" t="s">
        <v>184</v>
      </c>
      <c r="E121" s="145" t="s">
        <v>1348</v>
      </c>
      <c r="F121" s="145" t="s">
        <v>186</v>
      </c>
      <c r="G121" s="145" t="s">
        <v>128</v>
      </c>
      <c r="H121" s="145" t="s">
        <v>214</v>
      </c>
      <c r="I121" s="145" t="s">
        <v>188</v>
      </c>
      <c r="J121" s="145"/>
      <c r="K121" s="145"/>
      <c r="L121" s="145"/>
      <c r="M121" s="143" t="s">
        <v>1170</v>
      </c>
    </row>
    <row r="122" customFormat="false" ht="23.1" hidden="false" customHeight="true" outlineLevel="0" collapsed="false">
      <c r="A122" s="145"/>
      <c r="B122" s="143" t="n">
        <v>2</v>
      </c>
      <c r="C122" s="240" t="s">
        <v>1349</v>
      </c>
      <c r="D122" s="145" t="s">
        <v>199</v>
      </c>
      <c r="E122" s="145" t="s">
        <v>1350</v>
      </c>
      <c r="F122" s="145" t="s">
        <v>194</v>
      </c>
      <c r="G122" s="145" t="s">
        <v>128</v>
      </c>
      <c r="H122" s="145" t="s">
        <v>214</v>
      </c>
      <c r="I122" s="145" t="s">
        <v>188</v>
      </c>
      <c r="J122" s="145"/>
      <c r="K122" s="145"/>
      <c r="L122" s="145"/>
      <c r="M122" s="145"/>
    </row>
    <row r="123" customFormat="false" ht="23.1" hidden="false" customHeight="true" outlineLevel="0" collapsed="false">
      <c r="A123" s="145"/>
      <c r="B123" s="143" t="n">
        <v>3</v>
      </c>
      <c r="C123" s="240" t="s">
        <v>1351</v>
      </c>
      <c r="D123" s="145" t="s">
        <v>199</v>
      </c>
      <c r="E123" s="145" t="s">
        <v>260</v>
      </c>
      <c r="F123" s="145" t="s">
        <v>186</v>
      </c>
      <c r="G123" s="145" t="s">
        <v>128</v>
      </c>
      <c r="H123" s="145" t="s">
        <v>214</v>
      </c>
      <c r="I123" s="145" t="s">
        <v>188</v>
      </c>
      <c r="J123" s="145"/>
      <c r="K123" s="145"/>
      <c r="L123" s="145"/>
      <c r="M123" s="145"/>
    </row>
    <row r="124" customFormat="false" ht="23.1" hidden="false" customHeight="true" outlineLevel="0" collapsed="false">
      <c r="A124" s="145"/>
      <c r="B124" s="143" t="n">
        <v>4</v>
      </c>
      <c r="C124" s="163" t="s">
        <v>1352</v>
      </c>
      <c r="D124" s="145" t="s">
        <v>292</v>
      </c>
      <c r="E124" s="145" t="s">
        <v>1353</v>
      </c>
      <c r="F124" s="145" t="s">
        <v>186</v>
      </c>
      <c r="G124" s="145" t="s">
        <v>128</v>
      </c>
      <c r="H124" s="145" t="s">
        <v>214</v>
      </c>
      <c r="I124" s="145" t="s">
        <v>188</v>
      </c>
      <c r="J124" s="145"/>
      <c r="K124" s="145"/>
      <c r="L124" s="145"/>
      <c r="M124" s="145"/>
    </row>
    <row r="125" customFormat="false" ht="23.1" hidden="false" customHeight="true" outlineLevel="0" collapsed="false">
      <c r="A125" s="145"/>
      <c r="B125" s="143" t="n">
        <v>5</v>
      </c>
      <c r="C125" s="158" t="s">
        <v>1354</v>
      </c>
      <c r="D125" s="145" t="s">
        <v>292</v>
      </c>
      <c r="E125" s="145" t="s">
        <v>1355</v>
      </c>
      <c r="F125" s="145" t="s">
        <v>194</v>
      </c>
      <c r="G125" s="145" t="s">
        <v>128</v>
      </c>
      <c r="H125" s="145" t="s">
        <v>214</v>
      </c>
      <c r="I125" s="145" t="s">
        <v>188</v>
      </c>
      <c r="J125" s="145"/>
      <c r="K125" s="145"/>
      <c r="L125" s="145"/>
      <c r="M125" s="145"/>
    </row>
    <row r="126" customFormat="false" ht="23.1" hidden="false" customHeight="true" outlineLevel="0" collapsed="false">
      <c r="A126" s="145" t="s">
        <v>1356</v>
      </c>
      <c r="B126" s="143" t="n">
        <v>1</v>
      </c>
      <c r="C126" s="155" t="s">
        <v>1357</v>
      </c>
      <c r="D126" s="145" t="s">
        <v>184</v>
      </c>
      <c r="E126" s="145" t="s">
        <v>1358</v>
      </c>
      <c r="F126" s="145" t="s">
        <v>194</v>
      </c>
      <c r="G126" s="145" t="s">
        <v>128</v>
      </c>
      <c r="H126" s="145" t="s">
        <v>214</v>
      </c>
      <c r="I126" s="145" t="s">
        <v>188</v>
      </c>
      <c r="J126" s="145"/>
      <c r="K126" s="145"/>
      <c r="L126" s="145"/>
      <c r="M126" s="143" t="s">
        <v>1170</v>
      </c>
    </row>
    <row r="127" customFormat="false" ht="23.1" hidden="false" customHeight="true" outlineLevel="0" collapsed="false">
      <c r="A127" s="145"/>
      <c r="B127" s="143" t="n">
        <v>2</v>
      </c>
      <c r="C127" s="155" t="s">
        <v>584</v>
      </c>
      <c r="D127" s="145" t="s">
        <v>196</v>
      </c>
      <c r="E127" s="145" t="s">
        <v>1359</v>
      </c>
      <c r="F127" s="145" t="s">
        <v>186</v>
      </c>
      <c r="G127" s="145" t="s">
        <v>128</v>
      </c>
      <c r="H127" s="145" t="s">
        <v>214</v>
      </c>
      <c r="I127" s="145" t="s">
        <v>188</v>
      </c>
      <c r="J127" s="145"/>
      <c r="K127" s="145"/>
      <c r="L127" s="145"/>
      <c r="M127" s="145"/>
    </row>
    <row r="128" customFormat="false" ht="23.1" hidden="false" customHeight="true" outlineLevel="0" collapsed="false">
      <c r="A128" s="145"/>
      <c r="B128" s="143" t="n">
        <v>3</v>
      </c>
      <c r="C128" s="155" t="s">
        <v>1360</v>
      </c>
      <c r="D128" s="145" t="s">
        <v>199</v>
      </c>
      <c r="E128" s="145" t="s">
        <v>1290</v>
      </c>
      <c r="F128" s="145" t="s">
        <v>194</v>
      </c>
      <c r="G128" s="145" t="s">
        <v>128</v>
      </c>
      <c r="H128" s="145" t="s">
        <v>214</v>
      </c>
      <c r="I128" s="145" t="s">
        <v>188</v>
      </c>
      <c r="J128" s="145"/>
      <c r="K128" s="145" t="s">
        <v>189</v>
      </c>
      <c r="L128" s="145"/>
      <c r="M128" s="145"/>
    </row>
    <row r="129" customFormat="false" ht="23.1" hidden="false" customHeight="true" outlineLevel="0" collapsed="false">
      <c r="A129" s="145"/>
      <c r="B129" s="143" t="n">
        <v>4</v>
      </c>
      <c r="C129" s="155" t="s">
        <v>1361</v>
      </c>
      <c r="D129" s="145" t="s">
        <v>199</v>
      </c>
      <c r="E129" s="145" t="s">
        <v>1362</v>
      </c>
      <c r="F129" s="145" t="s">
        <v>186</v>
      </c>
      <c r="G129" s="145" t="s">
        <v>128</v>
      </c>
      <c r="H129" s="145" t="s">
        <v>214</v>
      </c>
      <c r="I129" s="145" t="s">
        <v>188</v>
      </c>
      <c r="J129" s="145"/>
      <c r="K129" s="145"/>
      <c r="L129" s="145"/>
      <c r="M129" s="145"/>
    </row>
    <row r="130" customFormat="false" ht="23.1" hidden="false" customHeight="true" outlineLevel="0" collapsed="false">
      <c r="A130" s="145" t="s">
        <v>1363</v>
      </c>
      <c r="B130" s="143" t="n">
        <v>1</v>
      </c>
      <c r="C130" s="158" t="s">
        <v>1364</v>
      </c>
      <c r="D130" s="145" t="s">
        <v>184</v>
      </c>
      <c r="E130" s="145" t="s">
        <v>1365</v>
      </c>
      <c r="F130" s="145" t="s">
        <v>194</v>
      </c>
      <c r="G130" s="145" t="s">
        <v>128</v>
      </c>
      <c r="H130" s="145" t="s">
        <v>214</v>
      </c>
      <c r="I130" s="145" t="s">
        <v>188</v>
      </c>
      <c r="J130" s="145"/>
      <c r="K130" s="145"/>
      <c r="L130" s="145"/>
      <c r="M130" s="143" t="s">
        <v>1170</v>
      </c>
    </row>
    <row r="131" customFormat="false" ht="23.1" hidden="false" customHeight="true" outlineLevel="0" collapsed="false">
      <c r="A131" s="145"/>
      <c r="B131" s="143" t="n">
        <v>2</v>
      </c>
      <c r="C131" s="158" t="s">
        <v>1366</v>
      </c>
      <c r="D131" s="145" t="s">
        <v>199</v>
      </c>
      <c r="E131" s="145" t="s">
        <v>1367</v>
      </c>
      <c r="F131" s="145" t="s">
        <v>186</v>
      </c>
      <c r="G131" s="145" t="s">
        <v>128</v>
      </c>
      <c r="H131" s="145" t="s">
        <v>214</v>
      </c>
      <c r="I131" s="145" t="s">
        <v>188</v>
      </c>
      <c r="J131" s="145"/>
      <c r="K131" s="145"/>
      <c r="L131" s="145"/>
      <c r="M131" s="145"/>
    </row>
    <row r="132" customFormat="false" ht="23.1" hidden="false" customHeight="true" outlineLevel="0" collapsed="false">
      <c r="A132" s="145"/>
      <c r="B132" s="143" t="n">
        <v>3</v>
      </c>
      <c r="C132" s="158" t="s">
        <v>1368</v>
      </c>
      <c r="D132" s="145" t="s">
        <v>199</v>
      </c>
      <c r="E132" s="145" t="s">
        <v>1369</v>
      </c>
      <c r="F132" s="145" t="s">
        <v>194</v>
      </c>
      <c r="G132" s="145" t="s">
        <v>128</v>
      </c>
      <c r="H132" s="145" t="s">
        <v>214</v>
      </c>
      <c r="I132" s="145" t="s">
        <v>188</v>
      </c>
      <c r="J132" s="145"/>
      <c r="K132" s="145"/>
      <c r="L132" s="145"/>
      <c r="M132" s="145"/>
    </row>
    <row r="133" customFormat="false" ht="23.1" hidden="false" customHeight="true" outlineLevel="0" collapsed="false">
      <c r="A133" s="145" t="s">
        <v>1370</v>
      </c>
      <c r="B133" s="143" t="n">
        <v>1</v>
      </c>
      <c r="C133" s="155" t="s">
        <v>1371</v>
      </c>
      <c r="D133" s="145" t="s">
        <v>184</v>
      </c>
      <c r="E133" s="145" t="s">
        <v>1372</v>
      </c>
      <c r="F133" s="145" t="s">
        <v>194</v>
      </c>
      <c r="G133" s="145" t="s">
        <v>128</v>
      </c>
      <c r="H133" s="145" t="s">
        <v>214</v>
      </c>
      <c r="I133" s="145" t="s">
        <v>188</v>
      </c>
      <c r="J133" s="145"/>
      <c r="K133" s="145"/>
      <c r="L133" s="145"/>
      <c r="M133" s="143" t="s">
        <v>1170</v>
      </c>
    </row>
    <row r="134" customFormat="false" ht="23.1" hidden="false" customHeight="true" outlineLevel="0" collapsed="false">
      <c r="A134" s="145"/>
      <c r="B134" s="143" t="n">
        <v>2</v>
      </c>
      <c r="C134" s="155" t="s">
        <v>1373</v>
      </c>
      <c r="D134" s="145" t="s">
        <v>196</v>
      </c>
      <c r="E134" s="145" t="s">
        <v>1374</v>
      </c>
      <c r="F134" s="145" t="s">
        <v>186</v>
      </c>
      <c r="G134" s="145" t="s">
        <v>128</v>
      </c>
      <c r="H134" s="145" t="s">
        <v>214</v>
      </c>
      <c r="I134" s="145" t="s">
        <v>188</v>
      </c>
      <c r="J134" s="145"/>
      <c r="K134" s="145"/>
      <c r="L134" s="145"/>
      <c r="M134" s="145"/>
    </row>
    <row r="135" customFormat="false" ht="23.1" hidden="false" customHeight="true" outlineLevel="0" collapsed="false">
      <c r="A135" s="145"/>
      <c r="B135" s="143" t="n">
        <v>3</v>
      </c>
      <c r="C135" s="155" t="s">
        <v>1375</v>
      </c>
      <c r="D135" s="145" t="s">
        <v>199</v>
      </c>
      <c r="E135" s="145" t="s">
        <v>1376</v>
      </c>
      <c r="F135" s="145" t="s">
        <v>186</v>
      </c>
      <c r="G135" s="145" t="s">
        <v>128</v>
      </c>
      <c r="H135" s="145" t="s">
        <v>214</v>
      </c>
      <c r="I135" s="145" t="s">
        <v>188</v>
      </c>
      <c r="J135" s="145"/>
      <c r="K135" s="145"/>
      <c r="L135" s="145"/>
      <c r="M135" s="145"/>
    </row>
    <row r="136" customFormat="false" ht="23.1" hidden="false" customHeight="true" outlineLevel="0" collapsed="false">
      <c r="A136" s="145"/>
      <c r="B136" s="143" t="n">
        <v>4</v>
      </c>
      <c r="C136" s="155" t="s">
        <v>1377</v>
      </c>
      <c r="D136" s="145" t="s">
        <v>199</v>
      </c>
      <c r="E136" s="145" t="s">
        <v>1378</v>
      </c>
      <c r="F136" s="145" t="s">
        <v>186</v>
      </c>
      <c r="G136" s="145" t="s">
        <v>128</v>
      </c>
      <c r="H136" s="145" t="s">
        <v>214</v>
      </c>
      <c r="I136" s="145" t="s">
        <v>188</v>
      </c>
      <c r="J136" s="145"/>
      <c r="K136" s="145"/>
      <c r="L136" s="145"/>
      <c r="M136" s="145"/>
    </row>
    <row r="137" customFormat="false" ht="23.1" hidden="false" customHeight="true" outlineLevel="0" collapsed="false">
      <c r="A137" s="145" t="s">
        <v>1379</v>
      </c>
      <c r="B137" s="143" t="n">
        <v>1</v>
      </c>
      <c r="C137" s="158" t="s">
        <v>1380</v>
      </c>
      <c r="D137" s="145" t="s">
        <v>184</v>
      </c>
      <c r="E137" s="145" t="s">
        <v>1381</v>
      </c>
      <c r="F137" s="145" t="s">
        <v>194</v>
      </c>
      <c r="G137" s="145" t="s">
        <v>128</v>
      </c>
      <c r="H137" s="145" t="s">
        <v>214</v>
      </c>
      <c r="I137" s="145" t="s">
        <v>188</v>
      </c>
      <c r="J137" s="145"/>
      <c r="K137" s="145"/>
      <c r="L137" s="145"/>
      <c r="M137" s="143" t="s">
        <v>1170</v>
      </c>
    </row>
    <row r="138" customFormat="false" ht="23.1" hidden="false" customHeight="true" outlineLevel="0" collapsed="false">
      <c r="A138" s="145"/>
      <c r="B138" s="143" t="n">
        <v>2</v>
      </c>
      <c r="C138" s="158" t="s">
        <v>1382</v>
      </c>
      <c r="D138" s="145" t="s">
        <v>196</v>
      </c>
      <c r="E138" s="145" t="s">
        <v>1383</v>
      </c>
      <c r="F138" s="145" t="s">
        <v>186</v>
      </c>
      <c r="G138" s="145" t="s">
        <v>128</v>
      </c>
      <c r="H138" s="145" t="s">
        <v>214</v>
      </c>
      <c r="I138" s="145" t="s">
        <v>188</v>
      </c>
      <c r="J138" s="145"/>
      <c r="K138" s="145"/>
      <c r="L138" s="145"/>
      <c r="M138" s="145"/>
    </row>
    <row r="139" customFormat="false" ht="23.1" hidden="false" customHeight="true" outlineLevel="0" collapsed="false">
      <c r="A139" s="145"/>
      <c r="B139" s="143" t="n">
        <v>3</v>
      </c>
      <c r="C139" s="158" t="s">
        <v>1384</v>
      </c>
      <c r="D139" s="145" t="s">
        <v>199</v>
      </c>
      <c r="E139" s="145" t="s">
        <v>1385</v>
      </c>
      <c r="F139" s="145" t="s">
        <v>186</v>
      </c>
      <c r="G139" s="145" t="s">
        <v>128</v>
      </c>
      <c r="H139" s="145" t="s">
        <v>214</v>
      </c>
      <c r="I139" s="145" t="s">
        <v>188</v>
      </c>
      <c r="J139" s="145"/>
      <c r="K139" s="145"/>
      <c r="L139" s="145"/>
      <c r="M139" s="145"/>
    </row>
    <row r="140" customFormat="false" ht="23.1" hidden="false" customHeight="true" outlineLevel="0" collapsed="false">
      <c r="A140" s="145"/>
      <c r="B140" s="143" t="n">
        <v>4</v>
      </c>
      <c r="C140" s="158" t="s">
        <v>1386</v>
      </c>
      <c r="D140" s="145" t="s">
        <v>199</v>
      </c>
      <c r="E140" s="145" t="s">
        <v>1387</v>
      </c>
      <c r="F140" s="145" t="s">
        <v>194</v>
      </c>
      <c r="G140" s="145" t="s">
        <v>128</v>
      </c>
      <c r="H140" s="145" t="s">
        <v>214</v>
      </c>
      <c r="I140" s="145" t="s">
        <v>188</v>
      </c>
      <c r="J140" s="145"/>
      <c r="K140" s="145"/>
      <c r="L140" s="145"/>
      <c r="M140" s="145"/>
    </row>
    <row r="141" customFormat="false" ht="23.1" hidden="false" customHeight="true" outlineLevel="0" collapsed="false">
      <c r="A141" s="145"/>
      <c r="B141" s="143" t="n">
        <v>5</v>
      </c>
      <c r="C141" s="158" t="s">
        <v>1388</v>
      </c>
      <c r="D141" s="145" t="s">
        <v>199</v>
      </c>
      <c r="E141" s="145" t="s">
        <v>1389</v>
      </c>
      <c r="F141" s="145" t="s">
        <v>186</v>
      </c>
      <c r="G141" s="145" t="s">
        <v>128</v>
      </c>
      <c r="H141" s="145" t="s">
        <v>214</v>
      </c>
      <c r="I141" s="145" t="s">
        <v>188</v>
      </c>
      <c r="J141" s="145"/>
      <c r="K141" s="145"/>
      <c r="L141" s="145"/>
      <c r="M141" s="145"/>
    </row>
    <row r="142" customFormat="false" ht="23.1" hidden="false" customHeight="true" outlineLevel="0" collapsed="false">
      <c r="A142" s="145" t="s">
        <v>1390</v>
      </c>
      <c r="B142" s="143" t="n">
        <v>1</v>
      </c>
      <c r="C142" s="158" t="s">
        <v>1391</v>
      </c>
      <c r="D142" s="145" t="s">
        <v>184</v>
      </c>
      <c r="E142" s="145" t="s">
        <v>1392</v>
      </c>
      <c r="F142" s="145" t="s">
        <v>194</v>
      </c>
      <c r="G142" s="145" t="s">
        <v>128</v>
      </c>
      <c r="H142" s="145" t="s">
        <v>214</v>
      </c>
      <c r="I142" s="145" t="s">
        <v>188</v>
      </c>
      <c r="J142" s="145"/>
      <c r="K142" s="145"/>
      <c r="L142" s="145"/>
      <c r="M142" s="143" t="s">
        <v>1170</v>
      </c>
    </row>
    <row r="143" customFormat="false" ht="23.1" hidden="false" customHeight="true" outlineLevel="0" collapsed="false">
      <c r="A143" s="145"/>
      <c r="B143" s="143" t="n">
        <v>2</v>
      </c>
      <c r="C143" s="158" t="s">
        <v>1393</v>
      </c>
      <c r="D143" s="145" t="s">
        <v>196</v>
      </c>
      <c r="E143" s="145" t="s">
        <v>1394</v>
      </c>
      <c r="F143" s="145" t="s">
        <v>186</v>
      </c>
      <c r="G143" s="145" t="s">
        <v>128</v>
      </c>
      <c r="H143" s="145" t="s">
        <v>214</v>
      </c>
      <c r="I143" s="145" t="s">
        <v>188</v>
      </c>
      <c r="J143" s="145"/>
      <c r="K143" s="145"/>
      <c r="L143" s="145"/>
      <c r="M143" s="145"/>
    </row>
    <row r="144" customFormat="false" ht="23.1" hidden="false" customHeight="true" outlineLevel="0" collapsed="false">
      <c r="A144" s="145"/>
      <c r="B144" s="143" t="n">
        <v>3</v>
      </c>
      <c r="C144" s="158" t="s">
        <v>1395</v>
      </c>
      <c r="D144" s="145" t="s">
        <v>199</v>
      </c>
      <c r="E144" s="145" t="s">
        <v>1396</v>
      </c>
      <c r="F144" s="145" t="s">
        <v>194</v>
      </c>
      <c r="G144" s="145" t="s">
        <v>128</v>
      </c>
      <c r="H144" s="145" t="s">
        <v>214</v>
      </c>
      <c r="I144" s="145" t="s">
        <v>188</v>
      </c>
      <c r="J144" s="145"/>
      <c r="K144" s="145"/>
      <c r="L144" s="145"/>
      <c r="M144" s="145"/>
    </row>
    <row r="145" customFormat="false" ht="23.1" hidden="false" customHeight="true" outlineLevel="0" collapsed="false">
      <c r="A145" s="145"/>
      <c r="B145" s="143" t="n">
        <v>4</v>
      </c>
      <c r="C145" s="158" t="s">
        <v>1397</v>
      </c>
      <c r="D145" s="145" t="s">
        <v>199</v>
      </c>
      <c r="E145" s="145" t="s">
        <v>1398</v>
      </c>
      <c r="F145" s="145" t="s">
        <v>194</v>
      </c>
      <c r="G145" s="145" t="s">
        <v>128</v>
      </c>
      <c r="H145" s="145" t="s">
        <v>214</v>
      </c>
      <c r="I145" s="145" t="s">
        <v>188</v>
      </c>
      <c r="J145" s="145"/>
      <c r="K145" s="145"/>
      <c r="L145" s="145"/>
      <c r="M145" s="145"/>
    </row>
    <row r="146" customFormat="false" ht="23.1" hidden="false" customHeight="true" outlineLevel="0" collapsed="false">
      <c r="A146" s="145" t="s">
        <v>1399</v>
      </c>
      <c r="B146" s="143" t="n">
        <v>1</v>
      </c>
      <c r="C146" s="158" t="s">
        <v>904</v>
      </c>
      <c r="D146" s="145" t="s">
        <v>184</v>
      </c>
      <c r="E146" s="145" t="s">
        <v>1400</v>
      </c>
      <c r="F146" s="145" t="s">
        <v>194</v>
      </c>
      <c r="G146" s="145" t="s">
        <v>128</v>
      </c>
      <c r="H146" s="145" t="s">
        <v>214</v>
      </c>
      <c r="I146" s="145" t="s">
        <v>188</v>
      </c>
      <c r="J146" s="145"/>
      <c r="K146" s="145"/>
      <c r="L146" s="145"/>
      <c r="M146" s="143" t="s">
        <v>1170</v>
      </c>
    </row>
    <row r="147" customFormat="false" ht="23.1" hidden="false" customHeight="true" outlineLevel="0" collapsed="false">
      <c r="A147" s="145"/>
      <c r="B147" s="143" t="n">
        <v>2</v>
      </c>
      <c r="C147" s="158" t="s">
        <v>1401</v>
      </c>
      <c r="D147" s="145" t="s">
        <v>196</v>
      </c>
      <c r="E147" s="145" t="s">
        <v>1402</v>
      </c>
      <c r="F147" s="145" t="s">
        <v>186</v>
      </c>
      <c r="G147" s="145" t="s">
        <v>128</v>
      </c>
      <c r="H147" s="145" t="s">
        <v>214</v>
      </c>
      <c r="I147" s="145" t="s">
        <v>188</v>
      </c>
      <c r="J147" s="145"/>
      <c r="K147" s="145"/>
      <c r="L147" s="145"/>
      <c r="M147" s="145"/>
    </row>
    <row r="148" customFormat="false" ht="23.25" hidden="false" customHeight="true" outlineLevel="0" collapsed="false">
      <c r="A148" s="241"/>
      <c r="B148" s="143"/>
      <c r="C148" s="242" t="s">
        <v>1403</v>
      </c>
      <c r="D148" s="145"/>
      <c r="E148" s="145"/>
      <c r="F148" s="145"/>
      <c r="G148" s="145"/>
      <c r="H148" s="145"/>
      <c r="I148" s="145"/>
      <c r="J148" s="143"/>
      <c r="K148" s="143"/>
      <c r="L148" s="143"/>
      <c r="M148" s="145"/>
    </row>
    <row r="149" customFormat="false" ht="15.75" hidden="false" customHeight="true" outlineLevel="0" collapsed="false">
      <c r="A149" s="243"/>
      <c r="B149" s="244"/>
      <c r="C149" s="245"/>
      <c r="D149" s="245"/>
      <c r="E149" s="245"/>
      <c r="F149" s="246" t="s">
        <v>1404</v>
      </c>
      <c r="G149" s="246"/>
      <c r="H149" s="246"/>
      <c r="I149" s="246"/>
      <c r="J149" s="246"/>
      <c r="K149" s="246"/>
      <c r="L149" s="246"/>
      <c r="M149" s="246"/>
    </row>
    <row r="150" customFormat="false" ht="15.75" hidden="false" customHeight="true" outlineLevel="0" collapsed="false">
      <c r="A150" s="223" t="s">
        <v>519</v>
      </c>
      <c r="B150" s="223"/>
      <c r="C150" s="223"/>
      <c r="D150" s="223"/>
      <c r="E150" s="223"/>
      <c r="F150" s="223" t="s">
        <v>28</v>
      </c>
      <c r="G150" s="223"/>
      <c r="H150" s="223"/>
      <c r="I150" s="223"/>
      <c r="J150" s="223"/>
      <c r="K150" s="223"/>
      <c r="L150" s="223"/>
      <c r="M150" s="223"/>
    </row>
    <row r="151" customFormat="false" ht="15.75" hidden="false" customHeight="true" outlineLevel="0" collapsed="false">
      <c r="A151" s="246"/>
      <c r="B151" s="246"/>
      <c r="C151" s="246"/>
      <c r="D151" s="246"/>
      <c r="E151" s="246"/>
      <c r="F151" s="223" t="s">
        <v>122</v>
      </c>
      <c r="G151" s="223"/>
      <c r="H151" s="223"/>
      <c r="I151" s="223"/>
      <c r="J151" s="223"/>
      <c r="K151" s="223"/>
      <c r="L151" s="223"/>
      <c r="M151" s="223"/>
    </row>
    <row r="152" customFormat="false" ht="15.75" hidden="false" customHeight="false" outlineLevel="0" collapsed="false">
      <c r="A152" s="246"/>
      <c r="B152" s="246"/>
      <c r="C152" s="246"/>
      <c r="D152" s="246"/>
      <c r="E152" s="246"/>
      <c r="F152" s="246"/>
      <c r="G152" s="246"/>
      <c r="H152" s="246"/>
      <c r="I152" s="246"/>
      <c r="J152" s="246"/>
      <c r="K152" s="246"/>
      <c r="L152" s="246"/>
      <c r="M152" s="246"/>
    </row>
    <row r="153" customFormat="false" ht="15.75" hidden="false" customHeight="false" outlineLevel="0" collapsed="false">
      <c r="A153" s="246"/>
      <c r="B153" s="246"/>
      <c r="C153" s="246"/>
      <c r="D153" s="246"/>
      <c r="E153" s="246"/>
      <c r="F153" s="246"/>
      <c r="G153" s="246"/>
      <c r="H153" s="246"/>
      <c r="I153" s="246"/>
      <c r="J153" s="246"/>
      <c r="K153" s="246"/>
      <c r="L153" s="246"/>
      <c r="M153" s="246"/>
    </row>
    <row r="154" customFormat="false" ht="21.75" hidden="false" customHeight="true" outlineLevel="0" collapsed="false">
      <c r="A154" s="247"/>
      <c r="B154" s="247"/>
      <c r="C154" s="247"/>
      <c r="D154" s="247"/>
      <c r="E154" s="247"/>
      <c r="F154" s="247"/>
      <c r="G154" s="247"/>
      <c r="H154" s="245"/>
      <c r="I154" s="245"/>
      <c r="J154" s="245"/>
      <c r="K154" s="245"/>
      <c r="L154" s="245"/>
      <c r="M154" s="245"/>
    </row>
    <row r="155" customFormat="false" ht="16.5" hidden="false" customHeight="false" outlineLevel="0" collapsed="false">
      <c r="C155" s="248" t="s">
        <v>1053</v>
      </c>
    </row>
    <row r="156" customFormat="false" ht="18.75" hidden="false" customHeight="false" outlineLevel="0" collapsed="false">
      <c r="H156" s="249" t="s">
        <v>1405</v>
      </c>
      <c r="I156" s="249"/>
      <c r="J156" s="249"/>
      <c r="K156" s="249"/>
    </row>
  </sheetData>
  <mergeCells count="26">
    <mergeCell ref="A1:C1"/>
    <mergeCell ref="F1:M1"/>
    <mergeCell ref="A2:C2"/>
    <mergeCell ref="F2:M2"/>
    <mergeCell ref="A3:M3"/>
    <mergeCell ref="I4:M4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M5:M6"/>
    <mergeCell ref="F149:M149"/>
    <mergeCell ref="A150:E150"/>
    <mergeCell ref="F150:M150"/>
    <mergeCell ref="A151:E151"/>
    <mergeCell ref="F151:M151"/>
    <mergeCell ref="A152:E152"/>
    <mergeCell ref="F152:M152"/>
    <mergeCell ref="H156:K156"/>
  </mergeCells>
  <printOptions headings="false" gridLines="false" gridLinesSet="true" horizontalCentered="false" verticalCentered="false"/>
  <pageMargins left="0.827083333333333" right="0.196527777777778" top="0.511805555555556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27" width="6.28"/>
    <col collapsed="false" customWidth="true" hidden="false" outlineLevel="0" max="2" min="2" style="127" width="6.57"/>
    <col collapsed="false" customWidth="true" hidden="false" outlineLevel="0" max="3" min="3" style="127" width="24.31"/>
    <col collapsed="false" customWidth="false" hidden="false" outlineLevel="0" max="4" min="4" style="127" width="9.14"/>
    <col collapsed="false" customWidth="true" hidden="false" outlineLevel="0" max="5" min="5" style="127" width="14.58"/>
    <col collapsed="false" customWidth="false" hidden="false" outlineLevel="0" max="7" min="6" style="127" width="9.14"/>
    <col collapsed="false" customWidth="true" hidden="false" outlineLevel="0" max="8" min="8" style="127" width="11.29"/>
    <col collapsed="false" customWidth="true" hidden="false" outlineLevel="0" max="9" min="9" style="127" width="14.01"/>
    <col collapsed="false" customWidth="true" hidden="false" outlineLevel="0" max="10" min="10" style="127" width="23.87"/>
    <col collapsed="false" customWidth="false" hidden="false" outlineLevel="0" max="257" min="11" style="127" width="9.14"/>
  </cols>
  <sheetData>
    <row r="1" customFormat="false" ht="15.75" hidden="false" customHeight="true" outlineLevel="0" collapsed="false">
      <c r="A1" s="130" t="s">
        <v>164</v>
      </c>
      <c r="B1" s="130"/>
      <c r="C1" s="130"/>
      <c r="D1" s="129"/>
      <c r="E1" s="129"/>
      <c r="F1" s="130" t="s">
        <v>165</v>
      </c>
      <c r="G1" s="130"/>
      <c r="H1" s="130"/>
      <c r="I1" s="130"/>
      <c r="J1" s="130"/>
    </row>
    <row r="2" customFormat="false" ht="16.5" hidden="false" customHeight="true" outlineLevel="0" collapsed="false">
      <c r="A2" s="130" t="s">
        <v>166</v>
      </c>
      <c r="B2" s="130"/>
      <c r="C2" s="130"/>
      <c r="D2" s="129"/>
      <c r="E2" s="129"/>
      <c r="F2" s="131" t="s">
        <v>167</v>
      </c>
      <c r="G2" s="131"/>
      <c r="H2" s="131"/>
      <c r="I2" s="131"/>
      <c r="J2" s="131"/>
    </row>
    <row r="3" customFormat="false" ht="15" hidden="false" customHeight="false" outlineLevel="0" collapsed="false">
      <c r="A3" s="133"/>
      <c r="B3" s="133"/>
      <c r="C3" s="133"/>
      <c r="D3" s="134"/>
      <c r="E3" s="134"/>
      <c r="F3" s="133"/>
      <c r="G3" s="133"/>
      <c r="H3" s="133"/>
      <c r="I3" s="133"/>
      <c r="J3" s="133"/>
    </row>
    <row r="4" customFormat="false" ht="15.75" hidden="false" customHeight="true" outlineLevel="0" collapsed="false">
      <c r="A4" s="130" t="s">
        <v>1406</v>
      </c>
      <c r="B4" s="130"/>
      <c r="C4" s="130"/>
      <c r="D4" s="130"/>
      <c r="E4" s="130"/>
      <c r="F4" s="130"/>
      <c r="G4" s="130"/>
      <c r="H4" s="130"/>
      <c r="I4" s="130"/>
      <c r="J4" s="130"/>
    </row>
    <row r="5" customFormat="false" ht="15.75" hidden="false" customHeight="true" outlineLevel="0" collapsed="false">
      <c r="A5" s="130"/>
      <c r="B5" s="130"/>
      <c r="C5" s="130"/>
      <c r="D5" s="130"/>
      <c r="E5" s="130"/>
      <c r="F5" s="130"/>
      <c r="G5" s="130"/>
      <c r="H5" s="130"/>
      <c r="I5" s="250" t="s">
        <v>3</v>
      </c>
      <c r="J5" s="250"/>
    </row>
    <row r="6" customFormat="false" ht="15.75" hidden="false" customHeight="true" outlineLevel="0" collapsed="false">
      <c r="A6" s="136" t="s">
        <v>1407</v>
      </c>
      <c r="B6" s="136" t="s">
        <v>1408</v>
      </c>
      <c r="C6" s="136" t="s">
        <v>171</v>
      </c>
      <c r="D6" s="136" t="s">
        <v>172</v>
      </c>
      <c r="E6" s="136" t="s">
        <v>173</v>
      </c>
      <c r="F6" s="136" t="s">
        <v>174</v>
      </c>
      <c r="G6" s="136" t="s">
        <v>175</v>
      </c>
      <c r="H6" s="136" t="s">
        <v>176</v>
      </c>
      <c r="I6" s="136"/>
      <c r="J6" s="136" t="s">
        <v>1409</v>
      </c>
    </row>
    <row r="7" customFormat="false" ht="105.75" hidden="false" customHeight="true" outlineLevel="0" collapsed="false">
      <c r="A7" s="136"/>
      <c r="B7" s="136"/>
      <c r="C7" s="136"/>
      <c r="D7" s="136"/>
      <c r="E7" s="136"/>
      <c r="F7" s="136"/>
      <c r="G7" s="136"/>
      <c r="H7" s="136" t="s">
        <v>181</v>
      </c>
      <c r="I7" s="136" t="s">
        <v>182</v>
      </c>
      <c r="J7" s="136"/>
    </row>
    <row r="8" customFormat="false" ht="15.75" hidden="false" customHeight="false" outlineLevel="0" collapsed="false">
      <c r="A8" s="136" t="s">
        <v>15</v>
      </c>
      <c r="B8" s="136" t="s">
        <v>16</v>
      </c>
      <c r="C8" s="136" t="s">
        <v>16</v>
      </c>
      <c r="D8" s="136" t="n">
        <v>1</v>
      </c>
      <c r="E8" s="136" t="n">
        <v>2</v>
      </c>
      <c r="F8" s="136" t="n">
        <v>3</v>
      </c>
      <c r="G8" s="136" t="n">
        <v>4</v>
      </c>
      <c r="H8" s="136" t="n">
        <v>5</v>
      </c>
      <c r="I8" s="136" t="n">
        <v>6</v>
      </c>
      <c r="J8" s="136" t="n">
        <v>7</v>
      </c>
    </row>
    <row r="9" s="146" customFormat="true" ht="23.1" hidden="false" customHeight="true" outlineLevel="0" collapsed="false">
      <c r="A9" s="145" t="n">
        <v>1</v>
      </c>
      <c r="B9" s="143" t="n">
        <v>1</v>
      </c>
      <c r="C9" s="154" t="s">
        <v>183</v>
      </c>
      <c r="D9" s="145" t="s">
        <v>184</v>
      </c>
      <c r="E9" s="145" t="s">
        <v>185</v>
      </c>
      <c r="F9" s="145" t="s">
        <v>186</v>
      </c>
      <c r="G9" s="145" t="s">
        <v>128</v>
      </c>
      <c r="H9" s="145" t="s">
        <v>187</v>
      </c>
      <c r="I9" s="145" t="s">
        <v>188</v>
      </c>
      <c r="J9" s="143"/>
    </row>
    <row r="10" s="146" customFormat="true" ht="23.1" hidden="false" customHeight="true" outlineLevel="0" collapsed="false">
      <c r="A10" s="145" t="n">
        <v>2</v>
      </c>
      <c r="B10" s="143" t="n">
        <v>1</v>
      </c>
      <c r="C10" s="144" t="s">
        <v>190</v>
      </c>
      <c r="D10" s="145" t="s">
        <v>184</v>
      </c>
      <c r="E10" s="145" t="s">
        <v>191</v>
      </c>
      <c r="F10" s="145" t="s">
        <v>186</v>
      </c>
      <c r="G10" s="145" t="s">
        <v>128</v>
      </c>
      <c r="H10" s="145" t="s">
        <v>187</v>
      </c>
      <c r="I10" s="145" t="s">
        <v>188</v>
      </c>
      <c r="J10" s="143"/>
    </row>
    <row r="11" s="146" customFormat="true" ht="23.1" hidden="false" customHeight="true" outlineLevel="0" collapsed="false">
      <c r="A11" s="145" t="s">
        <v>199</v>
      </c>
      <c r="B11" s="143" t="n">
        <v>1</v>
      </c>
      <c r="C11" s="144" t="s">
        <v>207</v>
      </c>
      <c r="D11" s="145" t="s">
        <v>184</v>
      </c>
      <c r="E11" s="145" t="s">
        <v>208</v>
      </c>
      <c r="F11" s="145" t="s">
        <v>186</v>
      </c>
      <c r="G11" s="145" t="s">
        <v>128</v>
      </c>
      <c r="H11" s="145" t="s">
        <v>187</v>
      </c>
      <c r="I11" s="145" t="s">
        <v>188</v>
      </c>
      <c r="J11" s="143"/>
    </row>
    <row r="12" s="146" customFormat="true" ht="23.1" hidden="false" customHeight="true" outlineLevel="0" collapsed="false">
      <c r="A12" s="145" t="s">
        <v>324</v>
      </c>
      <c r="B12" s="143" t="n">
        <v>1</v>
      </c>
      <c r="C12" s="144" t="s">
        <v>210</v>
      </c>
      <c r="D12" s="145" t="s">
        <v>184</v>
      </c>
      <c r="E12" s="145" t="s">
        <v>211</v>
      </c>
      <c r="F12" s="145" t="s">
        <v>186</v>
      </c>
      <c r="G12" s="145" t="s">
        <v>128</v>
      </c>
      <c r="H12" s="145" t="s">
        <v>187</v>
      </c>
      <c r="I12" s="145" t="s">
        <v>188</v>
      </c>
      <c r="J12" s="143"/>
    </row>
    <row r="13" s="146" customFormat="true" ht="23.1" hidden="false" customHeight="true" outlineLevel="0" collapsed="false">
      <c r="A13" s="145" t="s">
        <v>292</v>
      </c>
      <c r="B13" s="143" t="n">
        <v>1</v>
      </c>
      <c r="C13" s="154" t="s">
        <v>243</v>
      </c>
      <c r="D13" s="145" t="s">
        <v>184</v>
      </c>
      <c r="E13" s="145" t="s">
        <v>244</v>
      </c>
      <c r="F13" s="145" t="s">
        <v>186</v>
      </c>
      <c r="G13" s="145" t="s">
        <v>128</v>
      </c>
      <c r="H13" s="145" t="s">
        <v>214</v>
      </c>
      <c r="I13" s="145" t="s">
        <v>188</v>
      </c>
      <c r="J13" s="143"/>
    </row>
    <row r="14" s="146" customFormat="true" ht="23.25" hidden="false" customHeight="true" outlineLevel="0" collapsed="false">
      <c r="A14" s="143" t="n">
        <v>6</v>
      </c>
      <c r="B14" s="143" t="n">
        <v>1</v>
      </c>
      <c r="C14" s="144" t="s">
        <v>233</v>
      </c>
      <c r="D14" s="145" t="s">
        <v>184</v>
      </c>
      <c r="E14" s="145" t="s">
        <v>234</v>
      </c>
      <c r="F14" s="145" t="s">
        <v>194</v>
      </c>
      <c r="G14" s="145" t="s">
        <v>128</v>
      </c>
      <c r="H14" s="145" t="s">
        <v>214</v>
      </c>
      <c r="I14" s="145" t="s">
        <v>188</v>
      </c>
      <c r="J14" s="143" t="s">
        <v>1410</v>
      </c>
    </row>
    <row r="15" s="146" customFormat="true" ht="23.25" hidden="false" customHeight="true" outlineLevel="0" collapsed="false">
      <c r="A15" s="145"/>
      <c r="B15" s="143" t="n">
        <v>2</v>
      </c>
      <c r="C15" s="144" t="s">
        <v>235</v>
      </c>
      <c r="D15" s="145" t="s">
        <v>196</v>
      </c>
      <c r="E15" s="145" t="s">
        <v>236</v>
      </c>
      <c r="F15" s="145" t="s">
        <v>186</v>
      </c>
      <c r="G15" s="145" t="s">
        <v>128</v>
      </c>
      <c r="H15" s="145" t="s">
        <v>214</v>
      </c>
      <c r="I15" s="145" t="s">
        <v>188</v>
      </c>
      <c r="J15" s="143" t="s">
        <v>1411</v>
      </c>
    </row>
    <row r="16" s="146" customFormat="true" ht="23.25" hidden="false" customHeight="true" outlineLevel="0" collapsed="false">
      <c r="A16" s="145"/>
      <c r="B16" s="143" t="n">
        <v>3</v>
      </c>
      <c r="C16" s="144" t="s">
        <v>237</v>
      </c>
      <c r="D16" s="145" t="s">
        <v>199</v>
      </c>
      <c r="E16" s="145" t="s">
        <v>238</v>
      </c>
      <c r="F16" s="145" t="s">
        <v>186</v>
      </c>
      <c r="G16" s="145" t="s">
        <v>128</v>
      </c>
      <c r="H16" s="145" t="s">
        <v>214</v>
      </c>
      <c r="I16" s="145" t="s">
        <v>188</v>
      </c>
      <c r="J16" s="143"/>
    </row>
    <row r="17" s="146" customFormat="true" ht="23.25" hidden="false" customHeight="true" outlineLevel="0" collapsed="false">
      <c r="A17" s="145"/>
      <c r="B17" s="143" t="n">
        <v>4</v>
      </c>
      <c r="C17" s="144" t="s">
        <v>239</v>
      </c>
      <c r="D17" s="145" t="s">
        <v>199</v>
      </c>
      <c r="E17" s="145" t="s">
        <v>240</v>
      </c>
      <c r="F17" s="145" t="s">
        <v>194</v>
      </c>
      <c r="G17" s="145" t="s">
        <v>128</v>
      </c>
      <c r="H17" s="145" t="s">
        <v>214</v>
      </c>
      <c r="I17" s="145" t="s">
        <v>188</v>
      </c>
      <c r="J17" s="143"/>
    </row>
    <row r="18" s="146" customFormat="true" ht="23.25" hidden="false" customHeight="true" outlineLevel="0" collapsed="false">
      <c r="A18" s="145"/>
      <c r="B18" s="143" t="n">
        <v>5</v>
      </c>
      <c r="C18" s="144" t="s">
        <v>241</v>
      </c>
      <c r="D18" s="145" t="s">
        <v>199</v>
      </c>
      <c r="E18" s="145" t="s">
        <v>242</v>
      </c>
      <c r="F18" s="145" t="s">
        <v>186</v>
      </c>
      <c r="G18" s="145" t="s">
        <v>128</v>
      </c>
      <c r="H18" s="145" t="s">
        <v>214</v>
      </c>
      <c r="I18" s="145" t="s">
        <v>188</v>
      </c>
      <c r="J18" s="143"/>
    </row>
    <row r="19" s="146" customFormat="true" ht="23.25" hidden="false" customHeight="true" outlineLevel="0" collapsed="false">
      <c r="A19" s="143" t="n">
        <v>7</v>
      </c>
      <c r="B19" s="143" t="n">
        <v>1</v>
      </c>
      <c r="C19" s="153" t="s">
        <v>267</v>
      </c>
      <c r="D19" s="145" t="s">
        <v>184</v>
      </c>
      <c r="E19" s="145" t="s">
        <v>268</v>
      </c>
      <c r="F19" s="145" t="s">
        <v>194</v>
      </c>
      <c r="G19" s="145" t="s">
        <v>128</v>
      </c>
      <c r="H19" s="145" t="s">
        <v>214</v>
      </c>
      <c r="I19" s="145" t="s">
        <v>188</v>
      </c>
      <c r="J19" s="143" t="s">
        <v>1412</v>
      </c>
    </row>
    <row r="20" s="146" customFormat="true" ht="23.25" hidden="false" customHeight="true" outlineLevel="0" collapsed="false">
      <c r="A20" s="145"/>
      <c r="B20" s="143" t="n">
        <v>2</v>
      </c>
      <c r="C20" s="153" t="s">
        <v>269</v>
      </c>
      <c r="D20" s="145" t="s">
        <v>196</v>
      </c>
      <c r="E20" s="145" t="s">
        <v>270</v>
      </c>
      <c r="F20" s="145" t="s">
        <v>186</v>
      </c>
      <c r="G20" s="145" t="s">
        <v>128</v>
      </c>
      <c r="H20" s="145" t="s">
        <v>214</v>
      </c>
      <c r="I20" s="145" t="s">
        <v>188</v>
      </c>
      <c r="J20" s="143" t="s">
        <v>1412</v>
      </c>
    </row>
    <row r="21" s="146" customFormat="true" ht="23.25" hidden="false" customHeight="true" outlineLevel="0" collapsed="false">
      <c r="A21" s="145"/>
      <c r="B21" s="143" t="n">
        <v>3</v>
      </c>
      <c r="C21" s="153" t="s">
        <v>271</v>
      </c>
      <c r="D21" s="145" t="s">
        <v>199</v>
      </c>
      <c r="E21" s="145" t="s">
        <v>272</v>
      </c>
      <c r="F21" s="145" t="s">
        <v>194</v>
      </c>
      <c r="G21" s="145" t="s">
        <v>128</v>
      </c>
      <c r="H21" s="145" t="s">
        <v>214</v>
      </c>
      <c r="I21" s="145" t="s">
        <v>188</v>
      </c>
      <c r="J21" s="143"/>
    </row>
    <row r="22" s="146" customFormat="true" ht="23.25" hidden="false" customHeight="true" outlineLevel="0" collapsed="false">
      <c r="A22" s="145"/>
      <c r="B22" s="143" t="n">
        <v>4</v>
      </c>
      <c r="C22" s="153" t="s">
        <v>273</v>
      </c>
      <c r="D22" s="145" t="s">
        <v>199</v>
      </c>
      <c r="E22" s="145" t="s">
        <v>274</v>
      </c>
      <c r="F22" s="145" t="s">
        <v>186</v>
      </c>
      <c r="G22" s="145" t="s">
        <v>128</v>
      </c>
      <c r="H22" s="145" t="s">
        <v>214</v>
      </c>
      <c r="I22" s="145" t="s">
        <v>188</v>
      </c>
      <c r="J22" s="143"/>
    </row>
    <row r="23" s="146" customFormat="true" ht="23.1" hidden="false" customHeight="true" outlineLevel="0" collapsed="false">
      <c r="A23" s="143" t="n">
        <v>8</v>
      </c>
      <c r="B23" s="143" t="n">
        <v>1</v>
      </c>
      <c r="C23" s="144" t="s">
        <v>317</v>
      </c>
      <c r="D23" s="145" t="s">
        <v>184</v>
      </c>
      <c r="E23" s="145" t="s">
        <v>318</v>
      </c>
      <c r="F23" s="145" t="s">
        <v>194</v>
      </c>
      <c r="G23" s="145" t="s">
        <v>128</v>
      </c>
      <c r="H23" s="145" t="s">
        <v>214</v>
      </c>
      <c r="I23" s="145" t="s">
        <v>188</v>
      </c>
      <c r="J23" s="145"/>
    </row>
    <row r="24" customFormat="false" ht="23.1" hidden="false" customHeight="true" outlineLevel="0" collapsed="false">
      <c r="A24" s="139"/>
      <c r="B24" s="135" t="n">
        <v>2</v>
      </c>
      <c r="C24" s="140" t="s">
        <v>319</v>
      </c>
      <c r="D24" s="139" t="s">
        <v>196</v>
      </c>
      <c r="E24" s="139" t="s">
        <v>320</v>
      </c>
      <c r="F24" s="139" t="s">
        <v>186</v>
      </c>
      <c r="G24" s="139" t="s">
        <v>128</v>
      </c>
      <c r="H24" s="139" t="s">
        <v>214</v>
      </c>
      <c r="I24" s="139" t="s">
        <v>188</v>
      </c>
      <c r="J24" s="139"/>
    </row>
    <row r="25" customFormat="false" ht="30" hidden="false" customHeight="true" outlineLevel="0" collapsed="false">
      <c r="A25" s="139"/>
      <c r="B25" s="135" t="n">
        <v>3</v>
      </c>
      <c r="C25" s="140" t="s">
        <v>321</v>
      </c>
      <c r="D25" s="139" t="s">
        <v>199</v>
      </c>
      <c r="E25" s="139" t="s">
        <v>322</v>
      </c>
      <c r="F25" s="139" t="s">
        <v>186</v>
      </c>
      <c r="G25" s="139" t="s">
        <v>128</v>
      </c>
      <c r="H25" s="139" t="s">
        <v>214</v>
      </c>
      <c r="I25" s="139" t="s">
        <v>188</v>
      </c>
      <c r="J25" s="139" t="s">
        <v>1413</v>
      </c>
    </row>
    <row r="26" customFormat="false" ht="23.1" hidden="false" customHeight="true" outlineLevel="0" collapsed="false">
      <c r="A26" s="139"/>
      <c r="B26" s="135" t="n">
        <v>4</v>
      </c>
      <c r="C26" s="140" t="s">
        <v>323</v>
      </c>
      <c r="D26" s="139" t="s">
        <v>324</v>
      </c>
      <c r="E26" s="139" t="s">
        <v>325</v>
      </c>
      <c r="F26" s="139" t="s">
        <v>194</v>
      </c>
      <c r="G26" s="139" t="s">
        <v>128</v>
      </c>
      <c r="H26" s="139" t="s">
        <v>214</v>
      </c>
      <c r="I26" s="139" t="s">
        <v>188</v>
      </c>
      <c r="J26" s="139"/>
    </row>
    <row r="27" s="146" customFormat="true" ht="23.1" hidden="false" customHeight="true" outlineLevel="0" collapsed="false">
      <c r="A27" s="145" t="s">
        <v>1088</v>
      </c>
      <c r="B27" s="143" t="n">
        <v>1</v>
      </c>
      <c r="C27" s="155" t="s">
        <v>326</v>
      </c>
      <c r="D27" s="145" t="s">
        <v>184</v>
      </c>
      <c r="E27" s="145" t="s">
        <v>327</v>
      </c>
      <c r="F27" s="145" t="s">
        <v>186</v>
      </c>
      <c r="G27" s="145" t="s">
        <v>128</v>
      </c>
      <c r="H27" s="145" t="s">
        <v>328</v>
      </c>
      <c r="I27" s="145" t="s">
        <v>188</v>
      </c>
      <c r="J27" s="143"/>
    </row>
    <row r="28" s="146" customFormat="true" ht="23.1" hidden="false" customHeight="true" outlineLevel="0" collapsed="false">
      <c r="A28" s="145" t="s">
        <v>1095</v>
      </c>
      <c r="B28" s="143" t="n">
        <v>1</v>
      </c>
      <c r="C28" s="162" t="s">
        <v>355</v>
      </c>
      <c r="D28" s="145" t="s">
        <v>184</v>
      </c>
      <c r="E28" s="145" t="s">
        <v>356</v>
      </c>
      <c r="F28" s="145" t="s">
        <v>186</v>
      </c>
      <c r="G28" s="145" t="s">
        <v>128</v>
      </c>
      <c r="H28" s="145" t="s">
        <v>328</v>
      </c>
      <c r="I28" s="145" t="s">
        <v>188</v>
      </c>
      <c r="J28" s="143"/>
    </row>
    <row r="29" s="146" customFormat="true" ht="23.1" hidden="false" customHeight="true" outlineLevel="0" collapsed="false">
      <c r="A29" s="145" t="s">
        <v>1105</v>
      </c>
      <c r="B29" s="143" t="n">
        <v>1</v>
      </c>
      <c r="C29" s="144" t="s">
        <v>368</v>
      </c>
      <c r="D29" s="145" t="s">
        <v>184</v>
      </c>
      <c r="E29" s="145" t="s">
        <v>369</v>
      </c>
      <c r="F29" s="145" t="s">
        <v>186</v>
      </c>
      <c r="G29" s="145" t="s">
        <v>128</v>
      </c>
      <c r="H29" s="145" t="s">
        <v>328</v>
      </c>
      <c r="I29" s="145" t="s">
        <v>188</v>
      </c>
      <c r="J29" s="143"/>
    </row>
    <row r="30" s="146" customFormat="true" ht="23.1" hidden="false" customHeight="true" outlineLevel="0" collapsed="false">
      <c r="A30" s="145" t="s">
        <v>1110</v>
      </c>
      <c r="B30" s="143" t="n">
        <v>1</v>
      </c>
      <c r="C30" s="153" t="s">
        <v>395</v>
      </c>
      <c r="D30" s="145" t="s">
        <v>184</v>
      </c>
      <c r="E30" s="145" t="s">
        <v>396</v>
      </c>
      <c r="F30" s="145" t="s">
        <v>194</v>
      </c>
      <c r="G30" s="145" t="s">
        <v>128</v>
      </c>
      <c r="H30" s="145" t="s">
        <v>397</v>
      </c>
      <c r="I30" s="145" t="s">
        <v>188</v>
      </c>
      <c r="J30" s="143"/>
    </row>
    <row r="31" s="146" customFormat="true" ht="23.1" hidden="false" customHeight="true" outlineLevel="0" collapsed="false">
      <c r="A31" s="145" t="s">
        <v>1113</v>
      </c>
      <c r="B31" s="143" t="n">
        <v>1</v>
      </c>
      <c r="C31" s="154" t="s">
        <v>402</v>
      </c>
      <c r="D31" s="145" t="s">
        <v>184</v>
      </c>
      <c r="E31" s="145" t="s">
        <v>403</v>
      </c>
      <c r="F31" s="145" t="s">
        <v>186</v>
      </c>
      <c r="G31" s="145" t="s">
        <v>128</v>
      </c>
      <c r="H31" s="145" t="s">
        <v>397</v>
      </c>
      <c r="I31" s="145" t="s">
        <v>188</v>
      </c>
      <c r="J31" s="143" t="s">
        <v>1412</v>
      </c>
    </row>
    <row r="32" s="146" customFormat="true" ht="23.1" hidden="false" customHeight="true" outlineLevel="0" collapsed="false">
      <c r="A32" s="145"/>
      <c r="B32" s="143" t="n">
        <v>2</v>
      </c>
      <c r="C32" s="154" t="s">
        <v>404</v>
      </c>
      <c r="D32" s="145" t="s">
        <v>292</v>
      </c>
      <c r="E32" s="145" t="s">
        <v>405</v>
      </c>
      <c r="F32" s="145" t="s">
        <v>186</v>
      </c>
      <c r="G32" s="145" t="s">
        <v>128</v>
      </c>
      <c r="H32" s="145" t="s">
        <v>397</v>
      </c>
      <c r="I32" s="145" t="s">
        <v>188</v>
      </c>
      <c r="J32" s="143" t="s">
        <v>1412</v>
      </c>
    </row>
    <row r="33" s="146" customFormat="true" ht="23.1" hidden="false" customHeight="true" outlineLevel="0" collapsed="false">
      <c r="A33" s="145" t="s">
        <v>1117</v>
      </c>
      <c r="B33" s="143" t="n">
        <v>1</v>
      </c>
      <c r="C33" s="154" t="s">
        <v>404</v>
      </c>
      <c r="D33" s="145" t="s">
        <v>184</v>
      </c>
      <c r="E33" s="145" t="s">
        <v>406</v>
      </c>
      <c r="F33" s="145" t="s">
        <v>186</v>
      </c>
      <c r="G33" s="145" t="s">
        <v>128</v>
      </c>
      <c r="H33" s="145" t="s">
        <v>397</v>
      </c>
      <c r="I33" s="145" t="s">
        <v>188</v>
      </c>
      <c r="J33" s="143"/>
    </row>
    <row r="34" s="146" customFormat="true" ht="23.1" hidden="false" customHeight="true" outlineLevel="0" collapsed="false">
      <c r="A34" s="145" t="s">
        <v>1118</v>
      </c>
      <c r="B34" s="143" t="n">
        <v>1</v>
      </c>
      <c r="C34" s="154" t="s">
        <v>407</v>
      </c>
      <c r="D34" s="145" t="s">
        <v>184</v>
      </c>
      <c r="E34" s="145" t="s">
        <v>408</v>
      </c>
      <c r="F34" s="145" t="s">
        <v>186</v>
      </c>
      <c r="G34" s="145" t="s">
        <v>128</v>
      </c>
      <c r="H34" s="145" t="s">
        <v>397</v>
      </c>
      <c r="I34" s="145" t="s">
        <v>188</v>
      </c>
      <c r="J34" s="143" t="s">
        <v>1414</v>
      </c>
    </row>
    <row r="35" s="146" customFormat="true" ht="23.1" hidden="false" customHeight="true" outlineLevel="0" collapsed="false">
      <c r="A35" s="145" t="s">
        <v>1119</v>
      </c>
      <c r="B35" s="143" t="n">
        <v>1</v>
      </c>
      <c r="C35" s="144" t="s">
        <v>409</v>
      </c>
      <c r="D35" s="145" t="s">
        <v>184</v>
      </c>
      <c r="E35" s="145" t="s">
        <v>410</v>
      </c>
      <c r="F35" s="145" t="s">
        <v>186</v>
      </c>
      <c r="G35" s="145" t="s">
        <v>128</v>
      </c>
      <c r="H35" s="145" t="s">
        <v>397</v>
      </c>
      <c r="I35" s="145" t="s">
        <v>188</v>
      </c>
      <c r="J35" s="143"/>
    </row>
    <row r="36" s="146" customFormat="true" ht="23.1" hidden="false" customHeight="true" outlineLevel="0" collapsed="false">
      <c r="A36" s="251" t="n">
        <v>17</v>
      </c>
      <c r="B36" s="166" t="n">
        <v>1</v>
      </c>
      <c r="C36" s="167" t="s">
        <v>421</v>
      </c>
      <c r="D36" s="15" t="n">
        <v>1</v>
      </c>
      <c r="E36" s="168" t="n">
        <v>20860</v>
      </c>
      <c r="F36" s="145" t="s">
        <v>186</v>
      </c>
      <c r="G36" s="145" t="s">
        <v>128</v>
      </c>
      <c r="H36" s="145" t="s">
        <v>397</v>
      </c>
      <c r="I36" s="145" t="s">
        <v>188</v>
      </c>
      <c r="J36" s="15"/>
    </row>
    <row r="37" s="146" customFormat="true" ht="23.1" hidden="false" customHeight="true" outlineLevel="0" collapsed="false">
      <c r="A37" s="145" t="s">
        <v>1121</v>
      </c>
      <c r="B37" s="143" t="n">
        <v>2</v>
      </c>
      <c r="C37" s="155" t="s">
        <v>422</v>
      </c>
      <c r="D37" s="145" t="s">
        <v>184</v>
      </c>
      <c r="E37" s="145" t="s">
        <v>423</v>
      </c>
      <c r="F37" s="145" t="s">
        <v>186</v>
      </c>
      <c r="G37" s="145" t="s">
        <v>128</v>
      </c>
      <c r="H37" s="145" t="s">
        <v>397</v>
      </c>
      <c r="I37" s="145" t="s">
        <v>188</v>
      </c>
      <c r="J37" s="143"/>
    </row>
    <row r="38" s="146" customFormat="true" ht="23.1" hidden="false" customHeight="true" outlineLevel="0" collapsed="false">
      <c r="A38" s="145" t="s">
        <v>1128</v>
      </c>
      <c r="B38" s="143" t="n">
        <v>1</v>
      </c>
      <c r="C38" s="144" t="s">
        <v>424</v>
      </c>
      <c r="D38" s="145" t="s">
        <v>184</v>
      </c>
      <c r="E38" s="145" t="s">
        <v>425</v>
      </c>
      <c r="F38" s="145" t="s">
        <v>194</v>
      </c>
      <c r="G38" s="145" t="s">
        <v>128</v>
      </c>
      <c r="H38" s="145" t="s">
        <v>426</v>
      </c>
      <c r="I38" s="145" t="s">
        <v>188</v>
      </c>
      <c r="J38" s="143" t="s">
        <v>1412</v>
      </c>
    </row>
    <row r="39" s="146" customFormat="true" ht="23.1" hidden="false" customHeight="true" outlineLevel="0" collapsed="false">
      <c r="A39" s="145"/>
      <c r="B39" s="143" t="n">
        <v>2</v>
      </c>
      <c r="C39" s="144" t="s">
        <v>427</v>
      </c>
      <c r="D39" s="145" t="s">
        <v>199</v>
      </c>
      <c r="E39" s="145" t="s">
        <v>428</v>
      </c>
      <c r="F39" s="145" t="s">
        <v>186</v>
      </c>
      <c r="G39" s="145" t="s">
        <v>128</v>
      </c>
      <c r="H39" s="145" t="s">
        <v>426</v>
      </c>
      <c r="I39" s="145" t="s">
        <v>188</v>
      </c>
      <c r="J39" s="143"/>
    </row>
    <row r="40" s="146" customFormat="true" ht="23.1" hidden="false" customHeight="true" outlineLevel="0" collapsed="false">
      <c r="A40" s="145"/>
      <c r="B40" s="143" t="n">
        <v>3</v>
      </c>
      <c r="C40" s="144" t="s">
        <v>429</v>
      </c>
      <c r="D40" s="145" t="s">
        <v>199</v>
      </c>
      <c r="E40" s="145" t="s">
        <v>430</v>
      </c>
      <c r="F40" s="145" t="s">
        <v>194</v>
      </c>
      <c r="G40" s="145" t="s">
        <v>128</v>
      </c>
      <c r="H40" s="145" t="s">
        <v>426</v>
      </c>
      <c r="I40" s="145" t="s">
        <v>188</v>
      </c>
      <c r="J40" s="143"/>
    </row>
    <row r="41" s="146" customFormat="true" ht="23.1" hidden="false" customHeight="true" outlineLevel="0" collapsed="false">
      <c r="A41" s="145" t="s">
        <v>1135</v>
      </c>
      <c r="B41" s="143" t="n">
        <v>1</v>
      </c>
      <c r="C41" s="144" t="s">
        <v>431</v>
      </c>
      <c r="D41" s="145" t="s">
        <v>184</v>
      </c>
      <c r="E41" s="145" t="s">
        <v>432</v>
      </c>
      <c r="F41" s="145" t="s">
        <v>186</v>
      </c>
      <c r="G41" s="145" t="s">
        <v>128</v>
      </c>
      <c r="H41" s="145" t="s">
        <v>426</v>
      </c>
      <c r="I41" s="145" t="s">
        <v>188</v>
      </c>
      <c r="J41" s="143" t="s">
        <v>1412</v>
      </c>
    </row>
    <row r="42" s="146" customFormat="true" ht="23.1" hidden="false" customHeight="true" outlineLevel="0" collapsed="false">
      <c r="A42" s="145"/>
      <c r="B42" s="143" t="n">
        <v>2</v>
      </c>
      <c r="C42" s="144" t="s">
        <v>433</v>
      </c>
      <c r="D42" s="145" t="s">
        <v>199</v>
      </c>
      <c r="E42" s="145" t="s">
        <v>434</v>
      </c>
      <c r="F42" s="145" t="s">
        <v>194</v>
      </c>
      <c r="G42" s="145" t="s">
        <v>128</v>
      </c>
      <c r="H42" s="145" t="s">
        <v>426</v>
      </c>
      <c r="I42" s="145" t="s">
        <v>188</v>
      </c>
      <c r="J42" s="143"/>
    </row>
    <row r="43" s="146" customFormat="true" ht="23.1" hidden="false" customHeight="true" outlineLevel="0" collapsed="false">
      <c r="A43" s="145" t="s">
        <v>1139</v>
      </c>
      <c r="B43" s="143" t="n">
        <v>1</v>
      </c>
      <c r="C43" s="144" t="s">
        <v>441</v>
      </c>
      <c r="D43" s="145" t="s">
        <v>184</v>
      </c>
      <c r="E43" s="145" t="s">
        <v>442</v>
      </c>
      <c r="F43" s="145" t="s">
        <v>186</v>
      </c>
      <c r="G43" s="145" t="s">
        <v>128</v>
      </c>
      <c r="H43" s="145" t="s">
        <v>426</v>
      </c>
      <c r="I43" s="145" t="s">
        <v>188</v>
      </c>
      <c r="J43" s="143"/>
    </row>
    <row r="44" s="146" customFormat="true" ht="23.1" hidden="false" customHeight="true" outlineLevel="0" collapsed="false">
      <c r="A44" s="145"/>
      <c r="B44" s="143" t="n">
        <v>2</v>
      </c>
      <c r="C44" s="144" t="s">
        <v>443</v>
      </c>
      <c r="D44" s="145" t="s">
        <v>199</v>
      </c>
      <c r="E44" s="145" t="s">
        <v>444</v>
      </c>
      <c r="F44" s="145" t="s">
        <v>194</v>
      </c>
      <c r="G44" s="145" t="s">
        <v>128</v>
      </c>
      <c r="H44" s="145" t="s">
        <v>426</v>
      </c>
      <c r="I44" s="145" t="s">
        <v>188</v>
      </c>
      <c r="J44" s="143" t="s">
        <v>1412</v>
      </c>
    </row>
    <row r="45" s="146" customFormat="true" ht="23.1" hidden="false" customHeight="true" outlineLevel="0" collapsed="false">
      <c r="A45" s="145" t="s">
        <v>1142</v>
      </c>
      <c r="B45" s="143" t="n">
        <v>1</v>
      </c>
      <c r="C45" s="162" t="s">
        <v>445</v>
      </c>
      <c r="D45" s="145" t="s">
        <v>184</v>
      </c>
      <c r="E45" s="145" t="s">
        <v>446</v>
      </c>
      <c r="F45" s="145" t="s">
        <v>186</v>
      </c>
      <c r="G45" s="145" t="s">
        <v>128</v>
      </c>
      <c r="H45" s="145" t="s">
        <v>426</v>
      </c>
      <c r="I45" s="145" t="s">
        <v>188</v>
      </c>
      <c r="J45" s="143"/>
    </row>
    <row r="46" s="146" customFormat="true" ht="23.1" hidden="false" customHeight="true" outlineLevel="0" collapsed="false">
      <c r="A46" s="145"/>
      <c r="B46" s="143" t="n">
        <v>2</v>
      </c>
      <c r="C46" s="162" t="s">
        <v>447</v>
      </c>
      <c r="D46" s="145" t="s">
        <v>199</v>
      </c>
      <c r="E46" s="145" t="s">
        <v>448</v>
      </c>
      <c r="F46" s="145" t="s">
        <v>194</v>
      </c>
      <c r="G46" s="145" t="s">
        <v>128</v>
      </c>
      <c r="H46" s="145" t="s">
        <v>426</v>
      </c>
      <c r="I46" s="145" t="s">
        <v>188</v>
      </c>
      <c r="J46" s="143" t="s">
        <v>1415</v>
      </c>
    </row>
    <row r="47" s="146" customFormat="true" ht="23.1" hidden="false" customHeight="true" outlineLevel="0" collapsed="false">
      <c r="A47" s="145" t="s">
        <v>1145</v>
      </c>
      <c r="B47" s="143" t="n">
        <v>1</v>
      </c>
      <c r="C47" s="154" t="s">
        <v>449</v>
      </c>
      <c r="D47" s="145" t="s">
        <v>184</v>
      </c>
      <c r="E47" s="145" t="s">
        <v>450</v>
      </c>
      <c r="F47" s="145" t="s">
        <v>194</v>
      </c>
      <c r="G47" s="145" t="s">
        <v>128</v>
      </c>
      <c r="H47" s="145" t="s">
        <v>426</v>
      </c>
      <c r="I47" s="145" t="s">
        <v>188</v>
      </c>
      <c r="J47" s="143"/>
    </row>
    <row r="48" s="146" customFormat="true" ht="23.1" hidden="false" customHeight="true" outlineLevel="0" collapsed="false">
      <c r="A48" s="145"/>
      <c r="B48" s="143" t="n">
        <v>2</v>
      </c>
      <c r="C48" s="171" t="s">
        <v>451</v>
      </c>
      <c r="D48" s="145" t="s">
        <v>196</v>
      </c>
      <c r="E48" s="145" t="s">
        <v>452</v>
      </c>
      <c r="F48" s="145" t="s">
        <v>186</v>
      </c>
      <c r="G48" s="145" t="s">
        <v>128</v>
      </c>
      <c r="H48" s="145" t="s">
        <v>426</v>
      </c>
      <c r="I48" s="145" t="s">
        <v>188</v>
      </c>
      <c r="J48" s="143"/>
    </row>
    <row r="49" s="146" customFormat="true" ht="23.1" hidden="false" customHeight="true" outlineLevel="0" collapsed="false">
      <c r="A49" s="145"/>
      <c r="B49" s="143" t="n">
        <v>3</v>
      </c>
      <c r="C49" s="171" t="s">
        <v>453</v>
      </c>
      <c r="D49" s="145" t="s">
        <v>199</v>
      </c>
      <c r="E49" s="145" t="s">
        <v>454</v>
      </c>
      <c r="F49" s="145" t="s">
        <v>186</v>
      </c>
      <c r="G49" s="145" t="s">
        <v>128</v>
      </c>
      <c r="H49" s="145" t="s">
        <v>426</v>
      </c>
      <c r="I49" s="145" t="s">
        <v>188</v>
      </c>
      <c r="J49" s="143" t="s">
        <v>1415</v>
      </c>
    </row>
    <row r="50" s="146" customFormat="true" ht="23.1" hidden="false" customHeight="true" outlineLevel="0" collapsed="false">
      <c r="A50" s="145" t="s">
        <v>1148</v>
      </c>
      <c r="B50" s="143" t="n">
        <v>1</v>
      </c>
      <c r="C50" s="171" t="s">
        <v>190</v>
      </c>
      <c r="D50" s="145" t="s">
        <v>184</v>
      </c>
      <c r="E50" s="145" t="s">
        <v>455</v>
      </c>
      <c r="F50" s="145" t="s">
        <v>186</v>
      </c>
      <c r="G50" s="145" t="s">
        <v>128</v>
      </c>
      <c r="H50" s="145" t="s">
        <v>426</v>
      </c>
      <c r="I50" s="145" t="s">
        <v>188</v>
      </c>
      <c r="J50" s="143"/>
    </row>
    <row r="51" s="146" customFormat="true" ht="23.1" hidden="false" customHeight="true" outlineLevel="0" collapsed="false">
      <c r="A51" s="145" t="s">
        <v>1152</v>
      </c>
      <c r="B51" s="143" t="n">
        <v>1</v>
      </c>
      <c r="C51" s="154" t="s">
        <v>243</v>
      </c>
      <c r="D51" s="145" t="s">
        <v>184</v>
      </c>
      <c r="E51" s="145" t="s">
        <v>456</v>
      </c>
      <c r="F51" s="145" t="s">
        <v>186</v>
      </c>
      <c r="G51" s="145" t="s">
        <v>128</v>
      </c>
      <c r="H51" s="145" t="s">
        <v>426</v>
      </c>
      <c r="I51" s="145" t="s">
        <v>188</v>
      </c>
      <c r="J51" s="143"/>
    </row>
    <row r="52" s="146" customFormat="true" ht="23.1" hidden="false" customHeight="true" outlineLevel="0" collapsed="false">
      <c r="A52" s="145" t="s">
        <v>1159</v>
      </c>
      <c r="B52" s="143" t="n">
        <v>1</v>
      </c>
      <c r="C52" s="144" t="s">
        <v>457</v>
      </c>
      <c r="D52" s="145" t="s">
        <v>184</v>
      </c>
      <c r="E52" s="145" t="s">
        <v>458</v>
      </c>
      <c r="F52" s="145" t="s">
        <v>186</v>
      </c>
      <c r="G52" s="145" t="s">
        <v>128</v>
      </c>
      <c r="H52" s="145" t="s">
        <v>426</v>
      </c>
      <c r="I52" s="145" t="s">
        <v>188</v>
      </c>
      <c r="J52" s="143"/>
    </row>
    <row r="53" s="146" customFormat="true" ht="23.1" hidden="false" customHeight="true" outlineLevel="0" collapsed="false">
      <c r="A53" s="145" t="s">
        <v>1160</v>
      </c>
      <c r="B53" s="143" t="n">
        <v>1</v>
      </c>
      <c r="C53" s="154" t="s">
        <v>459</v>
      </c>
      <c r="D53" s="145" t="s">
        <v>184</v>
      </c>
      <c r="E53" s="145" t="s">
        <v>460</v>
      </c>
      <c r="F53" s="145" t="s">
        <v>186</v>
      </c>
      <c r="G53" s="145" t="s">
        <v>128</v>
      </c>
      <c r="H53" s="145" t="s">
        <v>426</v>
      </c>
      <c r="I53" s="145" t="s">
        <v>188</v>
      </c>
      <c r="J53" s="145"/>
    </row>
    <row r="54" s="146" customFormat="true" ht="23.1" hidden="false" customHeight="true" outlineLevel="0" collapsed="false">
      <c r="A54" s="145" t="s">
        <v>1161</v>
      </c>
      <c r="B54" s="143" t="n">
        <v>1</v>
      </c>
      <c r="C54" s="162" t="s">
        <v>462</v>
      </c>
      <c r="D54" s="145" t="s">
        <v>184</v>
      </c>
      <c r="E54" s="145" t="s">
        <v>463</v>
      </c>
      <c r="F54" s="145" t="s">
        <v>194</v>
      </c>
      <c r="G54" s="145" t="s">
        <v>128</v>
      </c>
      <c r="H54" s="145" t="s">
        <v>464</v>
      </c>
      <c r="I54" s="145" t="s">
        <v>188</v>
      </c>
      <c r="J54" s="143"/>
    </row>
    <row r="55" s="146" customFormat="true" ht="23.1" hidden="false" customHeight="true" outlineLevel="0" collapsed="false">
      <c r="A55" s="145" t="s">
        <v>1315</v>
      </c>
      <c r="B55" s="143" t="n">
        <v>1</v>
      </c>
      <c r="C55" s="144" t="s">
        <v>465</v>
      </c>
      <c r="D55" s="145" t="s">
        <v>184</v>
      </c>
      <c r="E55" s="145" t="s">
        <v>466</v>
      </c>
      <c r="F55" s="145" t="s">
        <v>186</v>
      </c>
      <c r="G55" s="145" t="s">
        <v>128</v>
      </c>
      <c r="H55" s="145" t="s">
        <v>464</v>
      </c>
      <c r="I55" s="145" t="s">
        <v>188</v>
      </c>
      <c r="J55" s="143"/>
    </row>
    <row r="56" s="146" customFormat="true" ht="23.1" hidden="false" customHeight="true" outlineLevel="0" collapsed="false">
      <c r="A56" s="145" t="s">
        <v>1320</v>
      </c>
      <c r="B56" s="143" t="n">
        <v>1</v>
      </c>
      <c r="C56" s="144" t="s">
        <v>289</v>
      </c>
      <c r="D56" s="145" t="s">
        <v>184</v>
      </c>
      <c r="E56" s="145" t="s">
        <v>467</v>
      </c>
      <c r="F56" s="145" t="s">
        <v>186</v>
      </c>
      <c r="G56" s="145" t="s">
        <v>128</v>
      </c>
      <c r="H56" s="145" t="s">
        <v>464</v>
      </c>
      <c r="I56" s="145" t="s">
        <v>188</v>
      </c>
      <c r="J56" s="143"/>
    </row>
    <row r="57" s="146" customFormat="true" ht="23.1" hidden="false" customHeight="true" outlineLevel="0" collapsed="false">
      <c r="A57" s="145" t="s">
        <v>1330</v>
      </c>
      <c r="B57" s="143" t="n">
        <v>1</v>
      </c>
      <c r="C57" s="144" t="s">
        <v>468</v>
      </c>
      <c r="D57" s="145" t="s">
        <v>184</v>
      </c>
      <c r="E57" s="145" t="s">
        <v>469</v>
      </c>
      <c r="F57" s="145" t="s">
        <v>186</v>
      </c>
      <c r="G57" s="145" t="s">
        <v>128</v>
      </c>
      <c r="H57" s="145" t="s">
        <v>464</v>
      </c>
      <c r="I57" s="145" t="s">
        <v>188</v>
      </c>
      <c r="J57" s="143"/>
    </row>
    <row r="58" s="146" customFormat="true" ht="23.1" hidden="false" customHeight="true" outlineLevel="0" collapsed="false">
      <c r="A58" s="145" t="s">
        <v>1336</v>
      </c>
      <c r="B58" s="143" t="n">
        <v>1</v>
      </c>
      <c r="C58" s="144" t="s">
        <v>470</v>
      </c>
      <c r="D58" s="145" t="s">
        <v>184</v>
      </c>
      <c r="E58" s="145" t="s">
        <v>471</v>
      </c>
      <c r="F58" s="145" t="s">
        <v>186</v>
      </c>
      <c r="G58" s="145" t="s">
        <v>128</v>
      </c>
      <c r="H58" s="145" t="s">
        <v>464</v>
      </c>
      <c r="I58" s="145" t="s">
        <v>188</v>
      </c>
      <c r="J58" s="143"/>
    </row>
    <row r="59" s="146" customFormat="true" ht="23.1" hidden="false" customHeight="true" outlineLevel="0" collapsed="false">
      <c r="A59" s="145"/>
      <c r="B59" s="143" t="n">
        <v>2</v>
      </c>
      <c r="C59" s="144" t="s">
        <v>422</v>
      </c>
      <c r="D59" s="145" t="s">
        <v>199</v>
      </c>
      <c r="E59" s="145" t="s">
        <v>472</v>
      </c>
      <c r="F59" s="145" t="s">
        <v>186</v>
      </c>
      <c r="G59" s="145" t="s">
        <v>128</v>
      </c>
      <c r="H59" s="145" t="s">
        <v>464</v>
      </c>
      <c r="I59" s="145" t="s">
        <v>188</v>
      </c>
      <c r="J59" s="143" t="s">
        <v>1411</v>
      </c>
    </row>
    <row r="60" s="146" customFormat="true" ht="23.1" hidden="false" customHeight="true" outlineLevel="0" collapsed="false">
      <c r="A60" s="145" t="s">
        <v>1343</v>
      </c>
      <c r="B60" s="143" t="n">
        <v>1</v>
      </c>
      <c r="C60" s="144" t="s">
        <v>473</v>
      </c>
      <c r="D60" s="145" t="s">
        <v>184</v>
      </c>
      <c r="E60" s="145" t="s">
        <v>474</v>
      </c>
      <c r="F60" s="145" t="s">
        <v>186</v>
      </c>
      <c r="G60" s="145" t="s">
        <v>128</v>
      </c>
      <c r="H60" s="145" t="s">
        <v>464</v>
      </c>
      <c r="I60" s="145" t="s">
        <v>188</v>
      </c>
      <c r="J60" s="143"/>
    </row>
    <row r="61" s="146" customFormat="true" ht="23.1" hidden="false" customHeight="true" outlineLevel="0" collapsed="false">
      <c r="A61" s="145"/>
      <c r="B61" s="143" t="n">
        <v>2</v>
      </c>
      <c r="C61" s="144" t="s">
        <v>339</v>
      </c>
      <c r="D61" s="145" t="s">
        <v>199</v>
      </c>
      <c r="E61" s="145" t="s">
        <v>476</v>
      </c>
      <c r="F61" s="145" t="s">
        <v>186</v>
      </c>
      <c r="G61" s="145" t="s">
        <v>128</v>
      </c>
      <c r="H61" s="145" t="s">
        <v>464</v>
      </c>
      <c r="I61" s="145" t="s">
        <v>188</v>
      </c>
      <c r="J61" s="143" t="s">
        <v>1412</v>
      </c>
    </row>
    <row r="62" s="146" customFormat="true" ht="23.1" hidden="false" customHeight="true" outlineLevel="0" collapsed="false">
      <c r="A62" s="145" t="s">
        <v>1346</v>
      </c>
      <c r="B62" s="143" t="n">
        <v>1</v>
      </c>
      <c r="C62" s="144" t="s">
        <v>487</v>
      </c>
      <c r="D62" s="145" t="s">
        <v>184</v>
      </c>
      <c r="E62" s="145" t="s">
        <v>488</v>
      </c>
      <c r="F62" s="145" t="s">
        <v>186</v>
      </c>
      <c r="G62" s="145" t="s">
        <v>128</v>
      </c>
      <c r="H62" s="145" t="s">
        <v>464</v>
      </c>
      <c r="I62" s="145" t="s">
        <v>188</v>
      </c>
      <c r="J62" s="143"/>
    </row>
    <row r="63" s="146" customFormat="true" ht="23.1" hidden="false" customHeight="true" outlineLevel="0" collapsed="false">
      <c r="A63" s="145" t="s">
        <v>1356</v>
      </c>
      <c r="B63" s="143" t="n">
        <v>1</v>
      </c>
      <c r="C63" s="177" t="s">
        <v>489</v>
      </c>
      <c r="D63" s="145" t="s">
        <v>184</v>
      </c>
      <c r="E63" s="145" t="s">
        <v>490</v>
      </c>
      <c r="F63" s="145" t="s">
        <v>194</v>
      </c>
      <c r="G63" s="145" t="s">
        <v>128</v>
      </c>
      <c r="H63" s="145" t="s">
        <v>491</v>
      </c>
      <c r="I63" s="145" t="s">
        <v>188</v>
      </c>
      <c r="J63" s="143"/>
    </row>
    <row r="64" s="146" customFormat="true" ht="23.1" hidden="false" customHeight="true" outlineLevel="0" collapsed="false">
      <c r="A64" s="145"/>
      <c r="B64" s="143" t="n">
        <v>2</v>
      </c>
      <c r="C64" s="177" t="s">
        <v>492</v>
      </c>
      <c r="D64" s="145" t="s">
        <v>196</v>
      </c>
      <c r="E64" s="145" t="s">
        <v>493</v>
      </c>
      <c r="F64" s="145" t="s">
        <v>186</v>
      </c>
      <c r="G64" s="145" t="s">
        <v>128</v>
      </c>
      <c r="H64" s="145" t="s">
        <v>491</v>
      </c>
      <c r="I64" s="145" t="s">
        <v>188</v>
      </c>
      <c r="J64" s="143"/>
    </row>
    <row r="65" s="146" customFormat="true" ht="23.1" hidden="false" customHeight="true" outlineLevel="0" collapsed="false">
      <c r="A65" s="145"/>
      <c r="B65" s="143" t="n">
        <v>3</v>
      </c>
      <c r="C65" s="177" t="s">
        <v>494</v>
      </c>
      <c r="D65" s="145" t="s">
        <v>199</v>
      </c>
      <c r="E65" s="145" t="s">
        <v>495</v>
      </c>
      <c r="F65" s="145" t="s">
        <v>186</v>
      </c>
      <c r="G65" s="145" t="s">
        <v>128</v>
      </c>
      <c r="H65" s="145" t="s">
        <v>491</v>
      </c>
      <c r="I65" s="145" t="s">
        <v>188</v>
      </c>
      <c r="J65" s="143" t="s">
        <v>1415</v>
      </c>
    </row>
    <row r="66" s="146" customFormat="true" ht="23.1" hidden="false" customHeight="true" outlineLevel="0" collapsed="false">
      <c r="A66" s="145"/>
      <c r="B66" s="143" t="n">
        <v>4</v>
      </c>
      <c r="C66" s="177" t="s">
        <v>496</v>
      </c>
      <c r="D66" s="145" t="s">
        <v>199</v>
      </c>
      <c r="E66" s="145" t="s">
        <v>497</v>
      </c>
      <c r="F66" s="145" t="s">
        <v>194</v>
      </c>
      <c r="G66" s="145" t="s">
        <v>128</v>
      </c>
      <c r="H66" s="145" t="s">
        <v>491</v>
      </c>
      <c r="I66" s="145" t="s">
        <v>188</v>
      </c>
      <c r="J66" s="143" t="s">
        <v>1415</v>
      </c>
    </row>
    <row r="67" s="146" customFormat="true" ht="23.1" hidden="false" customHeight="true" outlineLevel="0" collapsed="false">
      <c r="A67" s="145" t="s">
        <v>1363</v>
      </c>
      <c r="B67" s="143" t="n">
        <v>1</v>
      </c>
      <c r="C67" s="144" t="s">
        <v>404</v>
      </c>
      <c r="D67" s="145" t="s">
        <v>184</v>
      </c>
      <c r="E67" s="145" t="s">
        <v>498</v>
      </c>
      <c r="F67" s="145" t="s">
        <v>186</v>
      </c>
      <c r="G67" s="145" t="s">
        <v>128</v>
      </c>
      <c r="H67" s="145" t="s">
        <v>491</v>
      </c>
      <c r="I67" s="145" t="s">
        <v>188</v>
      </c>
      <c r="J67" s="143"/>
    </row>
    <row r="68" s="146" customFormat="true" ht="23.1" hidden="false" customHeight="true" outlineLevel="0" collapsed="false">
      <c r="A68" s="145" t="s">
        <v>1370</v>
      </c>
      <c r="B68" s="143" t="n">
        <v>1</v>
      </c>
      <c r="C68" s="154" t="s">
        <v>499</v>
      </c>
      <c r="D68" s="145" t="s">
        <v>184</v>
      </c>
      <c r="E68" s="145" t="s">
        <v>500</v>
      </c>
      <c r="F68" s="145" t="s">
        <v>194</v>
      </c>
      <c r="G68" s="145" t="s">
        <v>128</v>
      </c>
      <c r="H68" s="145" t="s">
        <v>491</v>
      </c>
      <c r="I68" s="145" t="s">
        <v>188</v>
      </c>
      <c r="J68" s="145"/>
    </row>
    <row r="69" s="146" customFormat="true" ht="23.1" hidden="false" customHeight="true" outlineLevel="0" collapsed="false">
      <c r="A69" s="145"/>
      <c r="B69" s="143" t="n">
        <v>2</v>
      </c>
      <c r="C69" s="154" t="s">
        <v>501</v>
      </c>
      <c r="D69" s="145" t="s">
        <v>196</v>
      </c>
      <c r="E69" s="145" t="s">
        <v>502</v>
      </c>
      <c r="F69" s="145" t="s">
        <v>186</v>
      </c>
      <c r="G69" s="145" t="s">
        <v>128</v>
      </c>
      <c r="H69" s="145" t="s">
        <v>491</v>
      </c>
      <c r="I69" s="145" t="s">
        <v>188</v>
      </c>
      <c r="J69" s="145"/>
    </row>
    <row r="70" s="146" customFormat="true" ht="28.5" hidden="false" customHeight="true" outlineLevel="0" collapsed="false">
      <c r="A70" s="145"/>
      <c r="B70" s="143" t="n">
        <v>3</v>
      </c>
      <c r="C70" s="154" t="s">
        <v>503</v>
      </c>
      <c r="D70" s="145" t="s">
        <v>199</v>
      </c>
      <c r="E70" s="145" t="s">
        <v>504</v>
      </c>
      <c r="F70" s="145" t="s">
        <v>194</v>
      </c>
      <c r="G70" s="145" t="s">
        <v>128</v>
      </c>
      <c r="H70" s="145" t="s">
        <v>491</v>
      </c>
      <c r="I70" s="145" t="s">
        <v>188</v>
      </c>
      <c r="J70" s="145" t="s">
        <v>1413</v>
      </c>
    </row>
    <row r="71" s="146" customFormat="true" ht="23.1" hidden="false" customHeight="true" outlineLevel="0" collapsed="false">
      <c r="A71" s="145" t="s">
        <v>1379</v>
      </c>
      <c r="B71" s="143" t="n">
        <v>1</v>
      </c>
      <c r="C71" s="163" t="s">
        <v>505</v>
      </c>
      <c r="D71" s="145" t="s">
        <v>184</v>
      </c>
      <c r="E71" s="145" t="s">
        <v>506</v>
      </c>
      <c r="F71" s="145" t="s">
        <v>194</v>
      </c>
      <c r="G71" s="145" t="s">
        <v>128</v>
      </c>
      <c r="H71" s="145" t="s">
        <v>491</v>
      </c>
      <c r="I71" s="145" t="s">
        <v>188</v>
      </c>
      <c r="J71" s="145"/>
    </row>
    <row r="72" s="146" customFormat="true" ht="23.1" hidden="false" customHeight="true" outlineLevel="0" collapsed="false">
      <c r="A72" s="145"/>
      <c r="B72" s="143" t="n">
        <v>2</v>
      </c>
      <c r="C72" s="163" t="s">
        <v>507</v>
      </c>
      <c r="D72" s="145" t="s">
        <v>196</v>
      </c>
      <c r="E72" s="145" t="s">
        <v>508</v>
      </c>
      <c r="F72" s="145" t="s">
        <v>186</v>
      </c>
      <c r="G72" s="145" t="s">
        <v>128</v>
      </c>
      <c r="H72" s="145" t="s">
        <v>491</v>
      </c>
      <c r="I72" s="145" t="s">
        <v>188</v>
      </c>
      <c r="J72" s="145"/>
    </row>
    <row r="73" s="146" customFormat="true" ht="27.75" hidden="false" customHeight="true" outlineLevel="0" collapsed="false">
      <c r="A73" s="145"/>
      <c r="B73" s="143" t="n">
        <v>3</v>
      </c>
      <c r="C73" s="163" t="s">
        <v>509</v>
      </c>
      <c r="D73" s="145" t="s">
        <v>199</v>
      </c>
      <c r="E73" s="145" t="s">
        <v>510</v>
      </c>
      <c r="F73" s="145" t="s">
        <v>186</v>
      </c>
      <c r="G73" s="145" t="s">
        <v>128</v>
      </c>
      <c r="H73" s="145" t="s">
        <v>491</v>
      </c>
      <c r="I73" s="145" t="s">
        <v>188</v>
      </c>
      <c r="J73" s="145" t="s">
        <v>1416</v>
      </c>
    </row>
    <row r="74" s="146" customFormat="true" ht="23.1" hidden="false" customHeight="true" outlineLevel="0" collapsed="false">
      <c r="A74" s="145"/>
      <c r="B74" s="143" t="n">
        <v>4</v>
      </c>
      <c r="C74" s="163" t="s">
        <v>511</v>
      </c>
      <c r="D74" s="145" t="s">
        <v>292</v>
      </c>
      <c r="E74" s="145" t="s">
        <v>512</v>
      </c>
      <c r="F74" s="145" t="s">
        <v>186</v>
      </c>
      <c r="G74" s="145" t="s">
        <v>128</v>
      </c>
      <c r="H74" s="145" t="s">
        <v>491</v>
      </c>
      <c r="I74" s="145" t="s">
        <v>188</v>
      </c>
      <c r="J74" s="145"/>
    </row>
    <row r="75" s="146" customFormat="true" ht="23.1" hidden="false" customHeight="true" outlineLevel="0" collapsed="false">
      <c r="A75" s="145" t="s">
        <v>1390</v>
      </c>
      <c r="B75" s="143" t="n">
        <v>1</v>
      </c>
      <c r="C75" s="163" t="s">
        <v>513</v>
      </c>
      <c r="D75" s="178" t="n">
        <v>1</v>
      </c>
      <c r="E75" s="145" t="s">
        <v>514</v>
      </c>
      <c r="F75" s="145" t="s">
        <v>194</v>
      </c>
      <c r="G75" s="145" t="s">
        <v>128</v>
      </c>
      <c r="H75" s="145" t="s">
        <v>491</v>
      </c>
      <c r="I75" s="145" t="s">
        <v>188</v>
      </c>
      <c r="J75" s="145"/>
    </row>
    <row r="76" s="146" customFormat="true" ht="23.1" hidden="false" customHeight="true" outlineLevel="0" collapsed="false">
      <c r="A76" s="145"/>
      <c r="B76" s="143" t="n">
        <v>2</v>
      </c>
      <c r="C76" s="163" t="s">
        <v>515</v>
      </c>
      <c r="D76" s="145" t="s">
        <v>196</v>
      </c>
      <c r="E76" s="145" t="s">
        <v>516</v>
      </c>
      <c r="F76" s="145" t="s">
        <v>186</v>
      </c>
      <c r="G76" s="145" t="s">
        <v>128</v>
      </c>
      <c r="H76" s="145" t="s">
        <v>491</v>
      </c>
      <c r="I76" s="145" t="s">
        <v>188</v>
      </c>
      <c r="J76" s="145"/>
    </row>
    <row r="77" customFormat="false" ht="23.1" hidden="false" customHeight="true" outlineLevel="0" collapsed="false">
      <c r="A77" s="139"/>
      <c r="B77" s="136"/>
      <c r="C77" s="180" t="s">
        <v>1417</v>
      </c>
      <c r="D77" s="180"/>
      <c r="E77" s="180"/>
      <c r="F77" s="180"/>
      <c r="G77" s="180"/>
      <c r="H77" s="180"/>
      <c r="I77" s="180"/>
      <c r="J77" s="136"/>
    </row>
    <row r="78" customFormat="false" ht="15.75" hidden="false" customHeight="true" outlineLevel="0" collapsed="false">
      <c r="A78" s="182"/>
      <c r="B78" s="183"/>
      <c r="C78" s="182"/>
      <c r="D78" s="182"/>
      <c r="E78" s="182"/>
      <c r="F78" s="184" t="s">
        <v>1418</v>
      </c>
      <c r="G78" s="184"/>
      <c r="H78" s="184"/>
      <c r="I78" s="184"/>
      <c r="J78" s="184"/>
    </row>
    <row r="79" customFormat="false" ht="15.75" hidden="false" customHeight="true" outlineLevel="0" collapsed="false">
      <c r="A79" s="130" t="s">
        <v>519</v>
      </c>
      <c r="B79" s="130"/>
      <c r="C79" s="130"/>
      <c r="D79" s="130"/>
      <c r="E79" s="130"/>
      <c r="F79" s="130" t="s">
        <v>28</v>
      </c>
      <c r="G79" s="130"/>
      <c r="H79" s="130"/>
      <c r="I79" s="130"/>
      <c r="J79" s="130"/>
    </row>
    <row r="80" customFormat="false" ht="15.75" hidden="false" customHeight="true" outlineLevel="0" collapsed="false">
      <c r="F80" s="130" t="s">
        <v>122</v>
      </c>
      <c r="G80" s="130"/>
      <c r="H80" s="130"/>
      <c r="I80" s="130"/>
      <c r="J80" s="130"/>
    </row>
    <row r="81" customFormat="false" ht="15.75" hidden="false" customHeight="false" outlineLevel="0" collapsed="false">
      <c r="F81" s="130"/>
      <c r="G81" s="130"/>
      <c r="H81" s="130"/>
      <c r="I81" s="130"/>
      <c r="J81" s="130"/>
    </row>
    <row r="82" customFormat="false" ht="15.75" hidden="false" customHeight="false" outlineLevel="0" collapsed="false">
      <c r="A82" s="184"/>
      <c r="B82" s="184"/>
      <c r="C82" s="184"/>
      <c r="D82" s="184"/>
      <c r="E82" s="184"/>
      <c r="F82" s="184"/>
      <c r="G82" s="184"/>
      <c r="H82" s="184"/>
      <c r="I82" s="184"/>
      <c r="J82" s="184"/>
    </row>
    <row r="83" customFormat="false" ht="15.75" hidden="false" customHeight="false" outlineLevel="0" collapsed="false">
      <c r="A83" s="184"/>
      <c r="B83" s="184"/>
      <c r="C83" s="184"/>
      <c r="D83" s="184"/>
      <c r="E83" s="184"/>
      <c r="F83" s="184"/>
      <c r="G83" s="184"/>
      <c r="H83" s="184"/>
      <c r="I83" s="184"/>
      <c r="J83" s="184"/>
    </row>
    <row r="84" customFormat="false" ht="16.5" hidden="false" customHeight="false" outlineLevel="0" collapsed="false">
      <c r="A84" s="185"/>
      <c r="B84" s="185"/>
      <c r="C84" s="185"/>
      <c r="D84" s="185"/>
      <c r="E84" s="185"/>
      <c r="F84" s="185"/>
      <c r="G84" s="185"/>
      <c r="H84" s="182"/>
      <c r="I84" s="182"/>
      <c r="J84" s="182"/>
    </row>
    <row r="85" customFormat="false" ht="15.75" hidden="false" customHeight="false" outlineLevel="0" collapsed="false">
      <c r="A85" s="124"/>
      <c r="B85" s="125"/>
      <c r="C85" s="126"/>
      <c r="D85" s="126"/>
      <c r="E85" s="126"/>
      <c r="F85" s="126"/>
      <c r="G85" s="126"/>
      <c r="H85" s="126"/>
      <c r="I85" s="126"/>
      <c r="J85" s="126"/>
    </row>
    <row r="86" customFormat="false" ht="18.75" hidden="false" customHeight="false" outlineLevel="0" collapsed="false">
      <c r="A86" s="124"/>
      <c r="B86" s="186" t="s">
        <v>520</v>
      </c>
      <c r="C86" s="186"/>
      <c r="D86" s="186"/>
      <c r="E86" s="126"/>
      <c r="F86" s="126"/>
      <c r="G86" s="187" t="s">
        <v>1419</v>
      </c>
      <c r="H86" s="187"/>
      <c r="I86" s="187"/>
      <c r="J86" s="187"/>
    </row>
  </sheetData>
  <mergeCells count="23">
    <mergeCell ref="A1:C1"/>
    <mergeCell ref="F1:J1"/>
    <mergeCell ref="A2:C2"/>
    <mergeCell ref="F2:J2"/>
    <mergeCell ref="A4:J4"/>
    <mergeCell ref="I5:J5"/>
    <mergeCell ref="A6:A7"/>
    <mergeCell ref="B6:B7"/>
    <mergeCell ref="C6:C7"/>
    <mergeCell ref="D6:D7"/>
    <mergeCell ref="E6:E7"/>
    <mergeCell ref="F6:F7"/>
    <mergeCell ref="G6:G7"/>
    <mergeCell ref="H6:I6"/>
    <mergeCell ref="J6:J7"/>
    <mergeCell ref="F78:J78"/>
    <mergeCell ref="A79:E79"/>
    <mergeCell ref="F79:J79"/>
    <mergeCell ref="F80:J80"/>
    <mergeCell ref="A82:E82"/>
    <mergeCell ref="F82:J82"/>
    <mergeCell ref="B86:D86"/>
    <mergeCell ref="G86:J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71"/>
    <col collapsed="false" customWidth="true" hidden="false" outlineLevel="0" max="3" min="3" style="1" width="25.73"/>
    <col collapsed="false" customWidth="true" hidden="false" outlineLevel="0" max="4" min="4" style="1" width="7.57"/>
    <col collapsed="false" customWidth="true" hidden="false" outlineLevel="0" max="5" min="5" style="1" width="14.01"/>
    <col collapsed="false" customWidth="false" hidden="false" outlineLevel="0" max="7" min="6" style="1" width="9.14"/>
    <col collapsed="false" customWidth="true" hidden="false" outlineLevel="0" max="8" min="8" style="1" width="15.01"/>
    <col collapsed="false" customWidth="false" hidden="false" outlineLevel="0" max="9" min="9" style="1" width="9.14"/>
    <col collapsed="false" customWidth="true" hidden="false" outlineLevel="0" max="10" min="10" style="1" width="28.88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221" t="s">
        <v>164</v>
      </c>
      <c r="B1" s="221"/>
      <c r="C1" s="221"/>
      <c r="D1" s="222"/>
      <c r="E1" s="222"/>
      <c r="F1" s="223" t="s">
        <v>165</v>
      </c>
      <c r="G1" s="223"/>
      <c r="H1" s="223"/>
      <c r="I1" s="223"/>
      <c r="J1" s="223"/>
    </row>
    <row r="2" customFormat="false" ht="16.5" hidden="false" customHeight="true" outlineLevel="0" collapsed="false">
      <c r="A2" s="223" t="s">
        <v>166</v>
      </c>
      <c r="B2" s="223"/>
      <c r="C2" s="223"/>
      <c r="D2" s="222"/>
      <c r="E2" s="222"/>
      <c r="F2" s="252" t="s">
        <v>167</v>
      </c>
      <c r="G2" s="252"/>
      <c r="H2" s="252"/>
      <c r="I2" s="252"/>
      <c r="J2" s="252"/>
    </row>
    <row r="3" customFormat="false" ht="15" hidden="false" customHeight="false" outlineLevel="0" collapsed="false">
      <c r="A3" s="253"/>
      <c r="B3" s="253"/>
      <c r="C3" s="253"/>
      <c r="D3" s="254"/>
      <c r="E3" s="254"/>
      <c r="F3" s="253"/>
      <c r="G3" s="253"/>
      <c r="H3" s="253"/>
      <c r="I3" s="253"/>
      <c r="J3" s="253"/>
    </row>
    <row r="4" customFormat="false" ht="15.75" hidden="false" customHeight="true" outlineLevel="0" collapsed="false">
      <c r="A4" s="223" t="s">
        <v>1420</v>
      </c>
      <c r="B4" s="223"/>
      <c r="C4" s="223"/>
      <c r="D4" s="223"/>
      <c r="E4" s="223"/>
      <c r="F4" s="223"/>
      <c r="G4" s="223"/>
      <c r="H4" s="223"/>
      <c r="I4" s="223"/>
      <c r="J4" s="223"/>
    </row>
    <row r="5" customFormat="false" ht="15.75" hidden="false" customHeight="true" outlineLevel="0" collapsed="false">
      <c r="A5" s="223"/>
      <c r="B5" s="223"/>
      <c r="C5" s="223"/>
      <c r="D5" s="223"/>
      <c r="E5" s="223"/>
      <c r="F5" s="223"/>
      <c r="G5" s="223"/>
      <c r="H5" s="223"/>
      <c r="I5" s="255" t="s">
        <v>3</v>
      </c>
      <c r="J5" s="255"/>
    </row>
    <row r="6" customFormat="false" ht="15.75" hidden="false" customHeight="true" outlineLevel="0" collapsed="false">
      <c r="A6" s="225" t="s">
        <v>1407</v>
      </c>
      <c r="B6" s="225" t="s">
        <v>1408</v>
      </c>
      <c r="C6" s="225" t="s">
        <v>171</v>
      </c>
      <c r="D6" s="225" t="s">
        <v>172</v>
      </c>
      <c r="E6" s="225" t="s">
        <v>173</v>
      </c>
      <c r="F6" s="225" t="s">
        <v>174</v>
      </c>
      <c r="G6" s="225" t="s">
        <v>175</v>
      </c>
      <c r="H6" s="225" t="s">
        <v>176</v>
      </c>
      <c r="I6" s="225"/>
      <c r="J6" s="225" t="s">
        <v>1409</v>
      </c>
    </row>
    <row r="7" customFormat="false" ht="102" hidden="false" customHeight="true" outlineLevel="0" collapsed="false">
      <c r="A7" s="225"/>
      <c r="B7" s="225"/>
      <c r="C7" s="225"/>
      <c r="D7" s="225"/>
      <c r="E7" s="225"/>
      <c r="F7" s="225"/>
      <c r="G7" s="225"/>
      <c r="H7" s="225" t="s">
        <v>125</v>
      </c>
      <c r="I7" s="225" t="s">
        <v>527</v>
      </c>
      <c r="J7" s="225"/>
    </row>
    <row r="8" customFormat="false" ht="15.75" hidden="false" customHeight="false" outlineLevel="0" collapsed="false">
      <c r="A8" s="225" t="s">
        <v>15</v>
      </c>
      <c r="B8" s="225" t="s">
        <v>16</v>
      </c>
      <c r="C8" s="225" t="s">
        <v>16</v>
      </c>
      <c r="D8" s="225" t="n">
        <v>1</v>
      </c>
      <c r="E8" s="225" t="n">
        <v>2</v>
      </c>
      <c r="F8" s="225" t="n">
        <v>3</v>
      </c>
      <c r="G8" s="225" t="n">
        <v>4</v>
      </c>
      <c r="H8" s="225" t="n">
        <v>5</v>
      </c>
      <c r="I8" s="225" t="n">
        <v>6</v>
      </c>
      <c r="J8" s="225" t="n">
        <v>7</v>
      </c>
    </row>
    <row r="9" s="16" customFormat="true" ht="21" hidden="false" customHeight="true" outlineLevel="0" collapsed="false">
      <c r="A9" s="143" t="n">
        <v>1</v>
      </c>
      <c r="B9" s="143" t="n">
        <v>1</v>
      </c>
      <c r="C9" s="147" t="s">
        <v>528</v>
      </c>
      <c r="D9" s="143" t="n">
        <v>1</v>
      </c>
      <c r="E9" s="235" t="n">
        <v>21178</v>
      </c>
      <c r="F9" s="143" t="s">
        <v>194</v>
      </c>
      <c r="G9" s="145" t="s">
        <v>128</v>
      </c>
      <c r="H9" s="145" t="s">
        <v>187</v>
      </c>
      <c r="I9" s="145" t="s">
        <v>188</v>
      </c>
      <c r="J9" s="143" t="s">
        <v>1421</v>
      </c>
    </row>
    <row r="10" s="16" customFormat="true" ht="21" hidden="false" customHeight="true" outlineLevel="0" collapsed="false">
      <c r="A10" s="143"/>
      <c r="B10" s="143" t="n">
        <v>2</v>
      </c>
      <c r="C10" s="147" t="s">
        <v>530</v>
      </c>
      <c r="D10" s="143" t="n">
        <v>2</v>
      </c>
      <c r="E10" s="235" t="n">
        <v>21299</v>
      </c>
      <c r="F10" s="143" t="s">
        <v>186</v>
      </c>
      <c r="G10" s="145" t="s">
        <v>128</v>
      </c>
      <c r="H10" s="145" t="s">
        <v>187</v>
      </c>
      <c r="I10" s="145" t="s">
        <v>188</v>
      </c>
      <c r="J10" s="225"/>
    </row>
    <row r="11" s="16" customFormat="true" ht="21" hidden="false" customHeight="true" outlineLevel="0" collapsed="false">
      <c r="A11" s="143"/>
      <c r="B11" s="143" t="n">
        <v>3</v>
      </c>
      <c r="C11" s="147" t="s">
        <v>531</v>
      </c>
      <c r="D11" s="143" t="n">
        <v>3</v>
      </c>
      <c r="E11" s="235" t="n">
        <v>30859</v>
      </c>
      <c r="F11" s="143" t="s">
        <v>194</v>
      </c>
      <c r="G11" s="145" t="s">
        <v>128</v>
      </c>
      <c r="H11" s="145" t="s">
        <v>187</v>
      </c>
      <c r="I11" s="145" t="s">
        <v>188</v>
      </c>
      <c r="J11" s="143" t="s">
        <v>1422</v>
      </c>
    </row>
    <row r="12" s="16" customFormat="true" ht="21" hidden="false" customHeight="true" outlineLevel="0" collapsed="false">
      <c r="A12" s="145" t="s">
        <v>196</v>
      </c>
      <c r="B12" s="143" t="n">
        <v>1</v>
      </c>
      <c r="C12" s="144" t="s">
        <v>536</v>
      </c>
      <c r="D12" s="145" t="s">
        <v>184</v>
      </c>
      <c r="E12" s="145" t="s">
        <v>537</v>
      </c>
      <c r="F12" s="145" t="s">
        <v>186</v>
      </c>
      <c r="G12" s="145" t="s">
        <v>128</v>
      </c>
      <c r="H12" s="145" t="s">
        <v>187</v>
      </c>
      <c r="I12" s="145" t="s">
        <v>188</v>
      </c>
      <c r="J12" s="145"/>
    </row>
    <row r="13" s="16" customFormat="true" ht="21" hidden="false" customHeight="true" outlineLevel="0" collapsed="false">
      <c r="A13" s="145" t="s">
        <v>199</v>
      </c>
      <c r="B13" s="143" t="n">
        <v>1</v>
      </c>
      <c r="C13" s="144" t="s">
        <v>538</v>
      </c>
      <c r="D13" s="145" t="s">
        <v>184</v>
      </c>
      <c r="E13" s="145" t="s">
        <v>539</v>
      </c>
      <c r="F13" s="145" t="s">
        <v>186</v>
      </c>
      <c r="G13" s="145" t="s">
        <v>128</v>
      </c>
      <c r="H13" s="145" t="s">
        <v>187</v>
      </c>
      <c r="I13" s="145" t="s">
        <v>188</v>
      </c>
      <c r="J13" s="143"/>
    </row>
    <row r="14" s="16" customFormat="true" ht="21" hidden="false" customHeight="true" outlineLevel="0" collapsed="false">
      <c r="A14" s="145"/>
      <c r="B14" s="143" t="n">
        <v>2</v>
      </c>
      <c r="C14" s="144" t="s">
        <v>540</v>
      </c>
      <c r="D14" s="145" t="s">
        <v>199</v>
      </c>
      <c r="E14" s="145" t="s">
        <v>541</v>
      </c>
      <c r="F14" s="145" t="s">
        <v>194</v>
      </c>
      <c r="G14" s="145" t="s">
        <v>128</v>
      </c>
      <c r="H14" s="145" t="s">
        <v>187</v>
      </c>
      <c r="I14" s="145" t="s">
        <v>188</v>
      </c>
      <c r="J14" s="143" t="s">
        <v>1423</v>
      </c>
    </row>
    <row r="15" s="16" customFormat="true" ht="21" hidden="false" customHeight="true" outlineLevel="0" collapsed="false">
      <c r="A15" s="145" t="s">
        <v>324</v>
      </c>
      <c r="B15" s="143" t="n">
        <v>1</v>
      </c>
      <c r="C15" s="155" t="s">
        <v>612</v>
      </c>
      <c r="D15" s="145" t="s">
        <v>184</v>
      </c>
      <c r="E15" s="145" t="s">
        <v>613</v>
      </c>
      <c r="F15" s="145" t="s">
        <v>194</v>
      </c>
      <c r="G15" s="145" t="s">
        <v>128</v>
      </c>
      <c r="H15" s="145" t="s">
        <v>214</v>
      </c>
      <c r="I15" s="145" t="s">
        <v>188</v>
      </c>
      <c r="J15" s="145" t="s">
        <v>1411</v>
      </c>
    </row>
    <row r="16" s="16" customFormat="true" ht="21" hidden="false" customHeight="true" outlineLevel="0" collapsed="false">
      <c r="A16" s="145"/>
      <c r="B16" s="143" t="n">
        <v>2</v>
      </c>
      <c r="C16" s="155" t="s">
        <v>614</v>
      </c>
      <c r="D16" s="145" t="s">
        <v>196</v>
      </c>
      <c r="E16" s="145" t="s">
        <v>615</v>
      </c>
      <c r="F16" s="145" t="s">
        <v>186</v>
      </c>
      <c r="G16" s="145" t="s">
        <v>128</v>
      </c>
      <c r="H16" s="145" t="s">
        <v>214</v>
      </c>
      <c r="I16" s="145" t="s">
        <v>188</v>
      </c>
      <c r="J16" s="143" t="s">
        <v>1424</v>
      </c>
    </row>
    <row r="17" s="16" customFormat="true" ht="21" hidden="false" customHeight="true" outlineLevel="0" collapsed="false">
      <c r="A17" s="145"/>
      <c r="B17" s="143" t="n">
        <v>3</v>
      </c>
      <c r="C17" s="155" t="s">
        <v>616</v>
      </c>
      <c r="D17" s="145" t="s">
        <v>199</v>
      </c>
      <c r="E17" s="145" t="s">
        <v>617</v>
      </c>
      <c r="F17" s="145" t="s">
        <v>186</v>
      </c>
      <c r="G17" s="145" t="s">
        <v>128</v>
      </c>
      <c r="H17" s="145" t="s">
        <v>214</v>
      </c>
      <c r="I17" s="145" t="s">
        <v>188</v>
      </c>
      <c r="J17" s="145" t="s">
        <v>1412</v>
      </c>
    </row>
    <row r="18" s="16" customFormat="true" ht="21" hidden="false" customHeight="true" outlineLevel="0" collapsed="false">
      <c r="A18" s="145"/>
      <c r="B18" s="143" t="n">
        <v>4</v>
      </c>
      <c r="C18" s="155" t="s">
        <v>618</v>
      </c>
      <c r="D18" s="145" t="s">
        <v>199</v>
      </c>
      <c r="E18" s="145" t="s">
        <v>619</v>
      </c>
      <c r="F18" s="145" t="s">
        <v>194</v>
      </c>
      <c r="G18" s="145" t="s">
        <v>128</v>
      </c>
      <c r="H18" s="145" t="s">
        <v>214</v>
      </c>
      <c r="I18" s="145" t="s">
        <v>188</v>
      </c>
      <c r="J18" s="145" t="s">
        <v>1412</v>
      </c>
    </row>
    <row r="19" s="16" customFormat="true" ht="21" hidden="false" customHeight="true" outlineLevel="0" collapsed="false">
      <c r="A19" s="145" t="s">
        <v>292</v>
      </c>
      <c r="B19" s="143" t="n">
        <v>1</v>
      </c>
      <c r="C19" s="228" t="s">
        <v>702</v>
      </c>
      <c r="D19" s="145" t="s">
        <v>184</v>
      </c>
      <c r="E19" s="145" t="s">
        <v>703</v>
      </c>
      <c r="F19" s="145" t="s">
        <v>186</v>
      </c>
      <c r="G19" s="145" t="s">
        <v>128</v>
      </c>
      <c r="H19" s="145" t="s">
        <v>328</v>
      </c>
      <c r="I19" s="145" t="s">
        <v>188</v>
      </c>
      <c r="J19" s="143" t="s">
        <v>1425</v>
      </c>
    </row>
    <row r="20" s="16" customFormat="true" ht="21" hidden="false" customHeight="true" outlineLevel="0" collapsed="false">
      <c r="A20" s="145" t="s">
        <v>1065</v>
      </c>
      <c r="B20" s="143" t="n">
        <v>1</v>
      </c>
      <c r="C20" s="228" t="s">
        <v>747</v>
      </c>
      <c r="D20" s="145" t="s">
        <v>184</v>
      </c>
      <c r="E20" s="145" t="s">
        <v>748</v>
      </c>
      <c r="F20" s="145" t="s">
        <v>186</v>
      </c>
      <c r="G20" s="145" t="s">
        <v>128</v>
      </c>
      <c r="H20" s="145" t="s">
        <v>328</v>
      </c>
      <c r="I20" s="145" t="s">
        <v>188</v>
      </c>
      <c r="J20" s="143" t="s">
        <v>1414</v>
      </c>
    </row>
    <row r="21" s="16" customFormat="true" ht="21" hidden="false" customHeight="true" outlineLevel="0" collapsed="false">
      <c r="A21" s="145"/>
      <c r="B21" s="143" t="n">
        <v>2</v>
      </c>
      <c r="C21" s="228" t="s">
        <v>749</v>
      </c>
      <c r="D21" s="145" t="s">
        <v>199</v>
      </c>
      <c r="E21" s="145" t="s">
        <v>750</v>
      </c>
      <c r="F21" s="145" t="s">
        <v>186</v>
      </c>
      <c r="G21" s="145" t="s">
        <v>128</v>
      </c>
      <c r="H21" s="145" t="s">
        <v>328</v>
      </c>
      <c r="I21" s="145" t="s">
        <v>188</v>
      </c>
      <c r="J21" s="143" t="s">
        <v>1426</v>
      </c>
    </row>
    <row r="22" s="16" customFormat="true" ht="21" hidden="false" customHeight="true" outlineLevel="0" collapsed="false">
      <c r="A22" s="145" t="s">
        <v>1066</v>
      </c>
      <c r="B22" s="143" t="n">
        <v>1</v>
      </c>
      <c r="C22" s="155" t="s">
        <v>807</v>
      </c>
      <c r="D22" s="145" t="s">
        <v>184</v>
      </c>
      <c r="E22" s="145" t="s">
        <v>808</v>
      </c>
      <c r="F22" s="145" t="s">
        <v>194</v>
      </c>
      <c r="G22" s="145" t="s">
        <v>128</v>
      </c>
      <c r="H22" s="145" t="s">
        <v>397</v>
      </c>
      <c r="I22" s="145" t="s">
        <v>188</v>
      </c>
      <c r="J22" s="145"/>
    </row>
    <row r="23" s="16" customFormat="true" ht="21" hidden="false" customHeight="true" outlineLevel="0" collapsed="false">
      <c r="A23" s="145"/>
      <c r="B23" s="143" t="n">
        <v>2</v>
      </c>
      <c r="C23" s="155" t="s">
        <v>809</v>
      </c>
      <c r="D23" s="145" t="s">
        <v>196</v>
      </c>
      <c r="E23" s="145" t="s">
        <v>810</v>
      </c>
      <c r="F23" s="145" t="s">
        <v>186</v>
      </c>
      <c r="G23" s="145" t="s">
        <v>128</v>
      </c>
      <c r="H23" s="145" t="s">
        <v>397</v>
      </c>
      <c r="I23" s="145" t="s">
        <v>188</v>
      </c>
      <c r="J23" s="145"/>
    </row>
    <row r="24" s="16" customFormat="true" ht="21" hidden="false" customHeight="true" outlineLevel="0" collapsed="false">
      <c r="A24" s="145" t="s">
        <v>1073</v>
      </c>
      <c r="B24" s="143" t="n">
        <v>1</v>
      </c>
      <c r="C24" s="154" t="s">
        <v>811</v>
      </c>
      <c r="D24" s="145" t="s">
        <v>184</v>
      </c>
      <c r="E24" s="145" t="s">
        <v>812</v>
      </c>
      <c r="F24" s="145" t="s">
        <v>186</v>
      </c>
      <c r="G24" s="145" t="s">
        <v>128</v>
      </c>
      <c r="H24" s="145" t="s">
        <v>397</v>
      </c>
      <c r="I24" s="145" t="s">
        <v>188</v>
      </c>
      <c r="J24" s="143" t="s">
        <v>1427</v>
      </c>
    </row>
    <row r="25" s="16" customFormat="true" ht="21" hidden="false" customHeight="true" outlineLevel="0" collapsed="false">
      <c r="A25" s="145"/>
      <c r="B25" s="143" t="n">
        <v>2</v>
      </c>
      <c r="C25" s="154" t="s">
        <v>813</v>
      </c>
      <c r="D25" s="145" t="s">
        <v>199</v>
      </c>
      <c r="E25" s="145" t="s">
        <v>814</v>
      </c>
      <c r="F25" s="145" t="s">
        <v>186</v>
      </c>
      <c r="G25" s="145" t="s">
        <v>128</v>
      </c>
      <c r="H25" s="145" t="s">
        <v>397</v>
      </c>
      <c r="I25" s="145" t="s">
        <v>188</v>
      </c>
      <c r="J25" s="145"/>
    </row>
    <row r="26" s="16" customFormat="true" ht="21" hidden="false" customHeight="true" outlineLevel="0" collapsed="false">
      <c r="A26" s="145"/>
      <c r="B26" s="143" t="n">
        <v>3</v>
      </c>
      <c r="C26" s="154" t="s">
        <v>815</v>
      </c>
      <c r="D26" s="145" t="s">
        <v>199</v>
      </c>
      <c r="E26" s="145" t="s">
        <v>816</v>
      </c>
      <c r="F26" s="145" t="s">
        <v>194</v>
      </c>
      <c r="G26" s="145" t="s">
        <v>128</v>
      </c>
      <c r="H26" s="145" t="s">
        <v>397</v>
      </c>
      <c r="I26" s="145" t="s">
        <v>188</v>
      </c>
      <c r="J26" s="145"/>
    </row>
    <row r="27" s="16" customFormat="true" ht="21" hidden="false" customHeight="true" outlineLevel="0" collapsed="false">
      <c r="A27" s="145" t="s">
        <v>1088</v>
      </c>
      <c r="B27" s="143" t="n">
        <v>1</v>
      </c>
      <c r="C27" s="154" t="s">
        <v>834</v>
      </c>
      <c r="D27" s="145" t="s">
        <v>184</v>
      </c>
      <c r="E27" s="145" t="s">
        <v>835</v>
      </c>
      <c r="F27" s="145" t="s">
        <v>194</v>
      </c>
      <c r="G27" s="145" t="s">
        <v>128</v>
      </c>
      <c r="H27" s="145" t="s">
        <v>397</v>
      </c>
      <c r="I27" s="145" t="s">
        <v>188</v>
      </c>
      <c r="J27" s="145" t="s">
        <v>1412</v>
      </c>
    </row>
    <row r="28" s="16" customFormat="true" ht="21" hidden="false" customHeight="true" outlineLevel="0" collapsed="false">
      <c r="A28" s="145"/>
      <c r="B28" s="143" t="n">
        <v>2</v>
      </c>
      <c r="C28" s="154" t="s">
        <v>836</v>
      </c>
      <c r="D28" s="145" t="s">
        <v>196</v>
      </c>
      <c r="E28" s="145" t="s">
        <v>837</v>
      </c>
      <c r="F28" s="145" t="s">
        <v>186</v>
      </c>
      <c r="G28" s="145" t="s">
        <v>128</v>
      </c>
      <c r="H28" s="145" t="s">
        <v>397</v>
      </c>
      <c r="I28" s="145" t="s">
        <v>188</v>
      </c>
      <c r="J28" s="145"/>
    </row>
    <row r="29" s="16" customFormat="true" ht="21" hidden="false" customHeight="true" outlineLevel="0" collapsed="false">
      <c r="A29" s="145" t="s">
        <v>1095</v>
      </c>
      <c r="B29" s="143" t="n">
        <v>1</v>
      </c>
      <c r="C29" s="228" t="s">
        <v>871</v>
      </c>
      <c r="D29" s="145" t="s">
        <v>184</v>
      </c>
      <c r="E29" s="145" t="s">
        <v>872</v>
      </c>
      <c r="F29" s="145" t="s">
        <v>186</v>
      </c>
      <c r="G29" s="145" t="s">
        <v>128</v>
      </c>
      <c r="H29" s="145" t="s">
        <v>426</v>
      </c>
      <c r="I29" s="145" t="s">
        <v>188</v>
      </c>
      <c r="J29" s="143" t="s">
        <v>1428</v>
      </c>
    </row>
    <row r="30" s="16" customFormat="true" ht="21" hidden="false" customHeight="true" outlineLevel="0" collapsed="false">
      <c r="A30" s="145" t="s">
        <v>1105</v>
      </c>
      <c r="B30" s="143" t="n">
        <v>1</v>
      </c>
      <c r="C30" s="144" t="s">
        <v>882</v>
      </c>
      <c r="D30" s="145" t="s">
        <v>184</v>
      </c>
      <c r="E30" s="145" t="s">
        <v>883</v>
      </c>
      <c r="F30" s="145" t="s">
        <v>194</v>
      </c>
      <c r="G30" s="145" t="s">
        <v>128</v>
      </c>
      <c r="H30" s="145" t="s">
        <v>426</v>
      </c>
      <c r="I30" s="145" t="s">
        <v>188</v>
      </c>
      <c r="J30" s="143" t="s">
        <v>1429</v>
      </c>
    </row>
    <row r="31" s="16" customFormat="true" ht="21" hidden="false" customHeight="true" outlineLevel="0" collapsed="false">
      <c r="A31" s="145"/>
      <c r="B31" s="143" t="n">
        <v>2</v>
      </c>
      <c r="C31" s="144" t="s">
        <v>884</v>
      </c>
      <c r="D31" s="145" t="s">
        <v>196</v>
      </c>
      <c r="E31" s="145" t="s">
        <v>885</v>
      </c>
      <c r="F31" s="145" t="s">
        <v>186</v>
      </c>
      <c r="G31" s="145" t="s">
        <v>128</v>
      </c>
      <c r="H31" s="145" t="s">
        <v>426</v>
      </c>
      <c r="I31" s="145" t="s">
        <v>188</v>
      </c>
      <c r="J31" s="143" t="s">
        <v>1430</v>
      </c>
    </row>
    <row r="32" s="16" customFormat="true" ht="21" hidden="false" customHeight="true" outlineLevel="0" collapsed="false">
      <c r="A32" s="145"/>
      <c r="B32" s="143" t="n">
        <v>3</v>
      </c>
      <c r="C32" s="144" t="s">
        <v>886</v>
      </c>
      <c r="D32" s="145" t="s">
        <v>199</v>
      </c>
      <c r="E32" s="145" t="s">
        <v>887</v>
      </c>
      <c r="F32" s="145" t="s">
        <v>186</v>
      </c>
      <c r="G32" s="145" t="s">
        <v>128</v>
      </c>
      <c r="H32" s="145" t="s">
        <v>426</v>
      </c>
      <c r="I32" s="145" t="s">
        <v>188</v>
      </c>
      <c r="J32" s="143"/>
    </row>
    <row r="33" s="16" customFormat="true" ht="21" hidden="false" customHeight="true" outlineLevel="0" collapsed="false">
      <c r="A33" s="145"/>
      <c r="B33" s="143" t="n">
        <v>4</v>
      </c>
      <c r="C33" s="144" t="s">
        <v>888</v>
      </c>
      <c r="D33" s="145" t="s">
        <v>199</v>
      </c>
      <c r="E33" s="145" t="s">
        <v>889</v>
      </c>
      <c r="F33" s="145" t="s">
        <v>194</v>
      </c>
      <c r="G33" s="145" t="s">
        <v>128</v>
      </c>
      <c r="H33" s="145" t="s">
        <v>426</v>
      </c>
      <c r="I33" s="145" t="s">
        <v>188</v>
      </c>
      <c r="J33" s="143"/>
    </row>
    <row r="34" s="16" customFormat="true" ht="21" hidden="false" customHeight="true" outlineLevel="0" collapsed="false">
      <c r="A34" s="145"/>
      <c r="B34" s="143" t="n">
        <v>5</v>
      </c>
      <c r="C34" s="144" t="s">
        <v>890</v>
      </c>
      <c r="D34" s="145" t="s">
        <v>199</v>
      </c>
      <c r="E34" s="145" t="s">
        <v>889</v>
      </c>
      <c r="F34" s="145" t="s">
        <v>194</v>
      </c>
      <c r="G34" s="145" t="s">
        <v>128</v>
      </c>
      <c r="H34" s="145" t="s">
        <v>426</v>
      </c>
      <c r="I34" s="145" t="s">
        <v>188</v>
      </c>
      <c r="J34" s="143"/>
    </row>
    <row r="35" s="16" customFormat="true" ht="21" hidden="false" customHeight="true" outlineLevel="0" collapsed="false">
      <c r="A35" s="145" t="s">
        <v>1110</v>
      </c>
      <c r="B35" s="143" t="n">
        <v>1</v>
      </c>
      <c r="C35" s="228" t="s">
        <v>896</v>
      </c>
      <c r="D35" s="145" t="s">
        <v>184</v>
      </c>
      <c r="E35" s="145" t="s">
        <v>897</v>
      </c>
      <c r="F35" s="145" t="s">
        <v>194</v>
      </c>
      <c r="G35" s="145" t="s">
        <v>128</v>
      </c>
      <c r="H35" s="145" t="s">
        <v>426</v>
      </c>
      <c r="I35" s="145" t="s">
        <v>188</v>
      </c>
      <c r="J35" s="143" t="s">
        <v>1431</v>
      </c>
    </row>
    <row r="36" s="16" customFormat="true" ht="21" hidden="false" customHeight="true" outlineLevel="0" collapsed="false">
      <c r="A36" s="145"/>
      <c r="B36" s="143" t="n">
        <v>2</v>
      </c>
      <c r="C36" s="228" t="s">
        <v>898</v>
      </c>
      <c r="D36" s="145" t="s">
        <v>196</v>
      </c>
      <c r="E36" s="145" t="s">
        <v>899</v>
      </c>
      <c r="F36" s="145" t="s">
        <v>186</v>
      </c>
      <c r="G36" s="145" t="s">
        <v>128</v>
      </c>
      <c r="H36" s="145" t="s">
        <v>426</v>
      </c>
      <c r="I36" s="145" t="s">
        <v>188</v>
      </c>
      <c r="J36" s="143" t="s">
        <v>1432</v>
      </c>
    </row>
    <row r="37" s="16" customFormat="true" ht="21" hidden="false" customHeight="true" outlineLevel="0" collapsed="false">
      <c r="A37" s="145"/>
      <c r="B37" s="143" t="n">
        <v>3</v>
      </c>
      <c r="C37" s="228" t="s">
        <v>900</v>
      </c>
      <c r="D37" s="145" t="s">
        <v>199</v>
      </c>
      <c r="E37" s="145" t="s">
        <v>901</v>
      </c>
      <c r="F37" s="145" t="s">
        <v>194</v>
      </c>
      <c r="G37" s="145" t="s">
        <v>128</v>
      </c>
      <c r="H37" s="145" t="s">
        <v>426</v>
      </c>
      <c r="I37" s="145" t="s">
        <v>188</v>
      </c>
      <c r="J37" s="145" t="s">
        <v>1413</v>
      </c>
    </row>
    <row r="38" s="16" customFormat="true" ht="21" hidden="false" customHeight="true" outlineLevel="0" collapsed="false">
      <c r="A38" s="145" t="s">
        <v>1113</v>
      </c>
      <c r="B38" s="143" t="n">
        <v>1</v>
      </c>
      <c r="C38" s="256" t="s">
        <v>935</v>
      </c>
      <c r="D38" s="145" t="s">
        <v>184</v>
      </c>
      <c r="E38" s="145" t="s">
        <v>936</v>
      </c>
      <c r="F38" s="145" t="s">
        <v>194</v>
      </c>
      <c r="G38" s="145" t="s">
        <v>128</v>
      </c>
      <c r="H38" s="145" t="s">
        <v>464</v>
      </c>
      <c r="I38" s="145" t="s">
        <v>188</v>
      </c>
      <c r="J38" s="143" t="s">
        <v>1433</v>
      </c>
    </row>
    <row r="39" s="16" customFormat="true" ht="21" hidden="false" customHeight="true" outlineLevel="0" collapsed="false">
      <c r="A39" s="145"/>
      <c r="B39" s="143" t="n">
        <v>2</v>
      </c>
      <c r="C39" s="256" t="s">
        <v>937</v>
      </c>
      <c r="D39" s="145" t="s">
        <v>199</v>
      </c>
      <c r="E39" s="145" t="s">
        <v>938</v>
      </c>
      <c r="F39" s="145" t="s">
        <v>194</v>
      </c>
      <c r="G39" s="145" t="s">
        <v>128</v>
      </c>
      <c r="H39" s="145" t="s">
        <v>464</v>
      </c>
      <c r="I39" s="145" t="s">
        <v>188</v>
      </c>
      <c r="J39" s="145"/>
    </row>
    <row r="40" s="16" customFormat="true" ht="21" hidden="false" customHeight="true" outlineLevel="0" collapsed="false">
      <c r="A40" s="145" t="s">
        <v>1117</v>
      </c>
      <c r="B40" s="143" t="n">
        <v>1</v>
      </c>
      <c r="C40" s="228" t="s">
        <v>269</v>
      </c>
      <c r="D40" s="145" t="s">
        <v>184</v>
      </c>
      <c r="E40" s="145" t="s">
        <v>939</v>
      </c>
      <c r="F40" s="145" t="s">
        <v>186</v>
      </c>
      <c r="G40" s="145" t="s">
        <v>128</v>
      </c>
      <c r="H40" s="145" t="s">
        <v>464</v>
      </c>
      <c r="I40" s="145" t="s">
        <v>188</v>
      </c>
      <c r="J40" s="143" t="s">
        <v>1434</v>
      </c>
    </row>
    <row r="41" s="16" customFormat="true" ht="21" hidden="false" customHeight="true" outlineLevel="0" collapsed="false">
      <c r="A41" s="145" t="s">
        <v>1118</v>
      </c>
      <c r="B41" s="143" t="n">
        <v>1</v>
      </c>
      <c r="C41" s="162" t="s">
        <v>959</v>
      </c>
      <c r="D41" s="145" t="s">
        <v>184</v>
      </c>
      <c r="E41" s="145" t="s">
        <v>960</v>
      </c>
      <c r="F41" s="145" t="s">
        <v>186</v>
      </c>
      <c r="G41" s="145" t="s">
        <v>128</v>
      </c>
      <c r="H41" s="145" t="s">
        <v>464</v>
      </c>
      <c r="I41" s="145" t="s">
        <v>188</v>
      </c>
      <c r="J41" s="145"/>
    </row>
    <row r="42" s="16" customFormat="true" ht="21" hidden="false" customHeight="true" outlineLevel="0" collapsed="false">
      <c r="A42" s="145"/>
      <c r="B42" s="143" t="n">
        <v>2</v>
      </c>
      <c r="C42" s="162" t="s">
        <v>961</v>
      </c>
      <c r="D42" s="145" t="s">
        <v>199</v>
      </c>
      <c r="E42" s="145" t="s">
        <v>962</v>
      </c>
      <c r="F42" s="145" t="s">
        <v>194</v>
      </c>
      <c r="G42" s="145" t="s">
        <v>128</v>
      </c>
      <c r="H42" s="145" t="s">
        <v>464</v>
      </c>
      <c r="I42" s="145" t="s">
        <v>188</v>
      </c>
      <c r="J42" s="145" t="s">
        <v>1412</v>
      </c>
    </row>
    <row r="43" s="16" customFormat="true" ht="21" hidden="false" customHeight="true" outlineLevel="0" collapsed="false">
      <c r="A43" s="145" t="s">
        <v>1119</v>
      </c>
      <c r="B43" s="143" t="n">
        <v>1</v>
      </c>
      <c r="C43" s="228" t="s">
        <v>963</v>
      </c>
      <c r="D43" s="145" t="s">
        <v>184</v>
      </c>
      <c r="E43" s="145" t="s">
        <v>964</v>
      </c>
      <c r="F43" s="145" t="s">
        <v>186</v>
      </c>
      <c r="G43" s="145" t="s">
        <v>128</v>
      </c>
      <c r="H43" s="145" t="s">
        <v>464</v>
      </c>
      <c r="I43" s="145" t="s">
        <v>188</v>
      </c>
      <c r="J43" s="145" t="s">
        <v>1412</v>
      </c>
    </row>
    <row r="44" s="16" customFormat="true" ht="21" hidden="false" customHeight="true" outlineLevel="0" collapsed="false">
      <c r="A44" s="145" t="s">
        <v>1120</v>
      </c>
      <c r="B44" s="143" t="n">
        <v>1</v>
      </c>
      <c r="C44" s="257" t="s">
        <v>980</v>
      </c>
      <c r="D44" s="145" t="s">
        <v>184</v>
      </c>
      <c r="E44" s="145" t="s">
        <v>981</v>
      </c>
      <c r="F44" s="145" t="s">
        <v>194</v>
      </c>
      <c r="G44" s="145" t="s">
        <v>128</v>
      </c>
      <c r="H44" s="145" t="s">
        <v>464</v>
      </c>
      <c r="I44" s="145" t="s">
        <v>188</v>
      </c>
      <c r="J44" s="143" t="s">
        <v>1435</v>
      </c>
    </row>
    <row r="45" s="16" customFormat="true" ht="21" hidden="false" customHeight="true" outlineLevel="0" collapsed="false">
      <c r="A45" s="145"/>
      <c r="B45" s="143" t="n">
        <v>2</v>
      </c>
      <c r="C45" s="257" t="s">
        <v>884</v>
      </c>
      <c r="D45" s="145" t="s">
        <v>196</v>
      </c>
      <c r="E45" s="145" t="s">
        <v>982</v>
      </c>
      <c r="F45" s="145" t="s">
        <v>186</v>
      </c>
      <c r="G45" s="145" t="s">
        <v>128</v>
      </c>
      <c r="H45" s="145" t="s">
        <v>464</v>
      </c>
      <c r="I45" s="145" t="s">
        <v>188</v>
      </c>
      <c r="J45" s="145" t="s">
        <v>1432</v>
      </c>
    </row>
    <row r="46" s="16" customFormat="true" ht="21" hidden="false" customHeight="true" outlineLevel="0" collapsed="false">
      <c r="A46" s="145"/>
      <c r="B46" s="143" t="n">
        <v>3</v>
      </c>
      <c r="C46" s="257" t="s">
        <v>983</v>
      </c>
      <c r="D46" s="145" t="s">
        <v>199</v>
      </c>
      <c r="E46" s="145" t="s">
        <v>984</v>
      </c>
      <c r="F46" s="145" t="s">
        <v>186</v>
      </c>
      <c r="G46" s="145" t="s">
        <v>128</v>
      </c>
      <c r="H46" s="145" t="s">
        <v>464</v>
      </c>
      <c r="I46" s="145" t="s">
        <v>188</v>
      </c>
      <c r="J46" s="145" t="s">
        <v>1436</v>
      </c>
    </row>
    <row r="47" s="16" customFormat="true" ht="21" hidden="false" customHeight="true" outlineLevel="0" collapsed="false">
      <c r="A47" s="145"/>
      <c r="B47" s="143" t="n">
        <v>4</v>
      </c>
      <c r="C47" s="257" t="s">
        <v>985</v>
      </c>
      <c r="D47" s="145" t="s">
        <v>199</v>
      </c>
      <c r="E47" s="145" t="s">
        <v>822</v>
      </c>
      <c r="F47" s="145" t="s">
        <v>186</v>
      </c>
      <c r="G47" s="145" t="s">
        <v>128</v>
      </c>
      <c r="H47" s="145" t="s">
        <v>464</v>
      </c>
      <c r="I47" s="145" t="s">
        <v>188</v>
      </c>
      <c r="J47" s="145"/>
    </row>
    <row r="48" s="16" customFormat="true" ht="21" hidden="false" customHeight="true" outlineLevel="0" collapsed="false">
      <c r="A48" s="145"/>
      <c r="B48" s="143" t="n">
        <v>5</v>
      </c>
      <c r="C48" s="257" t="s">
        <v>986</v>
      </c>
      <c r="D48" s="145" t="s">
        <v>199</v>
      </c>
      <c r="E48" s="145" t="s">
        <v>987</v>
      </c>
      <c r="F48" s="145" t="s">
        <v>194</v>
      </c>
      <c r="G48" s="145" t="s">
        <v>128</v>
      </c>
      <c r="H48" s="145" t="s">
        <v>464</v>
      </c>
      <c r="I48" s="145" t="s">
        <v>188</v>
      </c>
      <c r="J48" s="145"/>
    </row>
    <row r="49" s="146" customFormat="true" ht="21" hidden="false" customHeight="true" outlineLevel="0" collapsed="false">
      <c r="A49" s="143" t="n">
        <v>18</v>
      </c>
      <c r="B49" s="143" t="n">
        <v>1</v>
      </c>
      <c r="C49" s="158" t="s">
        <v>965</v>
      </c>
      <c r="D49" s="145" t="s">
        <v>184</v>
      </c>
      <c r="E49" s="145" t="s">
        <v>966</v>
      </c>
      <c r="F49" s="145" t="s">
        <v>194</v>
      </c>
      <c r="G49" s="145" t="s">
        <v>128</v>
      </c>
      <c r="H49" s="145" t="s">
        <v>464</v>
      </c>
      <c r="I49" s="145" t="s">
        <v>188</v>
      </c>
      <c r="J49" s="145"/>
    </row>
    <row r="50" s="127" customFormat="true" ht="21" hidden="false" customHeight="true" outlineLevel="0" collapsed="false">
      <c r="A50" s="139"/>
      <c r="B50" s="135" t="n">
        <v>2</v>
      </c>
      <c r="C50" s="194" t="s">
        <v>967</v>
      </c>
      <c r="D50" s="139" t="s">
        <v>196</v>
      </c>
      <c r="E50" s="139" t="s">
        <v>968</v>
      </c>
      <c r="F50" s="139" t="s">
        <v>186</v>
      </c>
      <c r="G50" s="139" t="s">
        <v>128</v>
      </c>
      <c r="H50" s="139" t="s">
        <v>464</v>
      </c>
      <c r="I50" s="139" t="s">
        <v>188</v>
      </c>
      <c r="J50" s="139"/>
    </row>
    <row r="51" s="127" customFormat="true" ht="21" hidden="false" customHeight="true" outlineLevel="0" collapsed="false">
      <c r="A51" s="139"/>
      <c r="B51" s="135" t="n">
        <v>3</v>
      </c>
      <c r="C51" s="194" t="s">
        <v>969</v>
      </c>
      <c r="D51" s="139" t="s">
        <v>199</v>
      </c>
      <c r="E51" s="139" t="s">
        <v>970</v>
      </c>
      <c r="F51" s="139" t="s">
        <v>194</v>
      </c>
      <c r="G51" s="139" t="s">
        <v>128</v>
      </c>
      <c r="H51" s="139" t="s">
        <v>464</v>
      </c>
      <c r="I51" s="139" t="s">
        <v>188</v>
      </c>
      <c r="J51" s="139" t="s">
        <v>1437</v>
      </c>
    </row>
    <row r="52" s="16" customFormat="true" ht="21" hidden="false" customHeight="true" outlineLevel="0" collapsed="false">
      <c r="A52" s="145" t="s">
        <v>1128</v>
      </c>
      <c r="B52" s="143" t="n">
        <v>1</v>
      </c>
      <c r="C52" s="258" t="s">
        <v>988</v>
      </c>
      <c r="D52" s="145" t="s">
        <v>184</v>
      </c>
      <c r="E52" s="145" t="s">
        <v>989</v>
      </c>
      <c r="F52" s="145" t="s">
        <v>194</v>
      </c>
      <c r="G52" s="145" t="s">
        <v>128</v>
      </c>
      <c r="H52" s="145" t="s">
        <v>491</v>
      </c>
      <c r="I52" s="145" t="s">
        <v>188</v>
      </c>
      <c r="J52" s="143" t="s">
        <v>1438</v>
      </c>
    </row>
    <row r="53" s="16" customFormat="true" ht="21" hidden="false" customHeight="true" outlineLevel="0" collapsed="false">
      <c r="A53" s="145"/>
      <c r="B53" s="143" t="n">
        <v>2</v>
      </c>
      <c r="C53" s="258" t="s">
        <v>990</v>
      </c>
      <c r="D53" s="145" t="s">
        <v>199</v>
      </c>
      <c r="E53" s="145" t="s">
        <v>991</v>
      </c>
      <c r="F53" s="145" t="s">
        <v>194</v>
      </c>
      <c r="G53" s="145" t="s">
        <v>128</v>
      </c>
      <c r="H53" s="145" t="s">
        <v>491</v>
      </c>
      <c r="I53" s="145" t="s">
        <v>188</v>
      </c>
      <c r="J53" s="145"/>
    </row>
    <row r="54" s="16" customFormat="true" ht="21" hidden="false" customHeight="true" outlineLevel="0" collapsed="false">
      <c r="A54" s="145"/>
      <c r="B54" s="143" t="n">
        <v>3</v>
      </c>
      <c r="C54" s="258" t="s">
        <v>992</v>
      </c>
      <c r="D54" s="145" t="s">
        <v>199</v>
      </c>
      <c r="E54" s="145" t="s">
        <v>993</v>
      </c>
      <c r="F54" s="145" t="s">
        <v>194</v>
      </c>
      <c r="G54" s="145" t="s">
        <v>128</v>
      </c>
      <c r="H54" s="145" t="s">
        <v>491</v>
      </c>
      <c r="I54" s="145" t="s">
        <v>188</v>
      </c>
      <c r="J54" s="145"/>
    </row>
    <row r="55" s="16" customFormat="true" ht="21" hidden="false" customHeight="true" outlineLevel="0" collapsed="false">
      <c r="A55" s="145"/>
      <c r="B55" s="143" t="n">
        <v>4</v>
      </c>
      <c r="C55" s="258" t="s">
        <v>994</v>
      </c>
      <c r="D55" s="145" t="s">
        <v>199</v>
      </c>
      <c r="E55" s="145" t="s">
        <v>995</v>
      </c>
      <c r="F55" s="145" t="s">
        <v>194</v>
      </c>
      <c r="G55" s="145" t="s">
        <v>128</v>
      </c>
      <c r="H55" s="145" t="s">
        <v>491</v>
      </c>
      <c r="I55" s="145" t="s">
        <v>188</v>
      </c>
      <c r="J55" s="145"/>
    </row>
    <row r="56" s="16" customFormat="true" ht="21" hidden="false" customHeight="true" outlineLevel="0" collapsed="false">
      <c r="A56" s="145" t="s">
        <v>1135</v>
      </c>
      <c r="B56" s="143" t="n">
        <v>1</v>
      </c>
      <c r="C56" s="163" t="s">
        <v>1024</v>
      </c>
      <c r="D56" s="145" t="s">
        <v>184</v>
      </c>
      <c r="E56" s="145" t="s">
        <v>1025</v>
      </c>
      <c r="F56" s="145" t="s">
        <v>194</v>
      </c>
      <c r="G56" s="145" t="s">
        <v>128</v>
      </c>
      <c r="H56" s="145" t="s">
        <v>491</v>
      </c>
      <c r="I56" s="145" t="s">
        <v>188</v>
      </c>
      <c r="J56" s="145" t="s">
        <v>1412</v>
      </c>
    </row>
    <row r="57" s="16" customFormat="true" ht="21" hidden="false" customHeight="true" outlineLevel="0" collapsed="false">
      <c r="A57" s="145"/>
      <c r="B57" s="143" t="n">
        <v>2</v>
      </c>
      <c r="C57" s="163" t="s">
        <v>1026</v>
      </c>
      <c r="D57" s="145" t="s">
        <v>196</v>
      </c>
      <c r="E57" s="145" t="s">
        <v>1027</v>
      </c>
      <c r="F57" s="145" t="s">
        <v>186</v>
      </c>
      <c r="G57" s="145" t="s">
        <v>128</v>
      </c>
      <c r="H57" s="145" t="s">
        <v>491</v>
      </c>
      <c r="I57" s="145" t="s">
        <v>188</v>
      </c>
      <c r="J57" s="145"/>
    </row>
    <row r="58" s="16" customFormat="true" ht="21" hidden="false" customHeight="true" outlineLevel="0" collapsed="false">
      <c r="A58" s="145"/>
      <c r="B58" s="143" t="n">
        <v>3</v>
      </c>
      <c r="C58" s="163" t="s">
        <v>1029</v>
      </c>
      <c r="D58" s="145" t="s">
        <v>199</v>
      </c>
      <c r="E58" s="145" t="s">
        <v>1030</v>
      </c>
      <c r="F58" s="145" t="s">
        <v>194</v>
      </c>
      <c r="G58" s="145" t="s">
        <v>128</v>
      </c>
      <c r="H58" s="145" t="s">
        <v>491</v>
      </c>
      <c r="I58" s="145" t="s">
        <v>188</v>
      </c>
      <c r="J58" s="143" t="s">
        <v>1413</v>
      </c>
    </row>
    <row r="59" s="16" customFormat="true" ht="21" hidden="false" customHeight="true" outlineLevel="0" collapsed="false">
      <c r="A59" s="145" t="s">
        <v>1139</v>
      </c>
      <c r="B59" s="143" t="n">
        <v>1</v>
      </c>
      <c r="C59" s="163" t="s">
        <v>1050</v>
      </c>
      <c r="D59" s="145" t="s">
        <v>184</v>
      </c>
      <c r="E59" s="145" t="s">
        <v>1051</v>
      </c>
      <c r="F59" s="145" t="s">
        <v>186</v>
      </c>
      <c r="G59" s="145" t="s">
        <v>128</v>
      </c>
      <c r="H59" s="145" t="s">
        <v>491</v>
      </c>
      <c r="I59" s="145" t="s">
        <v>188</v>
      </c>
      <c r="J59" s="145"/>
    </row>
    <row r="60" s="259" customFormat="true" ht="21" hidden="false" customHeight="true" outlineLevel="0" collapsed="false">
      <c r="A60" s="145"/>
      <c r="B60" s="143"/>
      <c r="C60" s="241" t="s">
        <v>1439</v>
      </c>
      <c r="D60" s="145"/>
      <c r="E60" s="145"/>
      <c r="F60" s="145"/>
      <c r="G60" s="145"/>
      <c r="H60" s="145"/>
      <c r="I60" s="145"/>
      <c r="J60" s="225"/>
    </row>
    <row r="61" s="262" customFormat="true" ht="11.25" hidden="false" customHeight="true" outlineLevel="0" collapsed="false">
      <c r="A61" s="260"/>
      <c r="B61" s="128"/>
      <c r="C61" s="261"/>
      <c r="D61" s="260"/>
      <c r="E61" s="260"/>
      <c r="F61" s="260"/>
      <c r="G61" s="260"/>
      <c r="H61" s="261"/>
      <c r="I61" s="261"/>
      <c r="J61" s="261"/>
    </row>
    <row r="62" s="262" customFormat="true" ht="15.75" hidden="false" customHeight="true" outlineLevel="0" collapsed="false">
      <c r="A62" s="182"/>
      <c r="B62" s="183"/>
      <c r="C62" s="182"/>
      <c r="D62" s="182"/>
      <c r="E62" s="182"/>
      <c r="F62" s="184" t="s">
        <v>1418</v>
      </c>
      <c r="G62" s="184"/>
      <c r="H62" s="184"/>
      <c r="I62" s="184"/>
      <c r="J62" s="184"/>
    </row>
    <row r="63" s="262" customFormat="true" ht="15.75" hidden="false" customHeight="true" outlineLevel="0" collapsed="false">
      <c r="A63" s="130" t="s">
        <v>519</v>
      </c>
      <c r="B63" s="130"/>
      <c r="C63" s="130"/>
      <c r="D63" s="130"/>
      <c r="E63" s="130"/>
      <c r="F63" s="130" t="s">
        <v>28</v>
      </c>
      <c r="G63" s="130"/>
      <c r="H63" s="130"/>
      <c r="I63" s="130"/>
      <c r="J63" s="130"/>
    </row>
    <row r="64" s="262" customFormat="true" ht="15.75" hidden="false" customHeight="true" outlineLevel="0" collapsed="false">
      <c r="A64" s="184"/>
      <c r="B64" s="184"/>
      <c r="C64" s="184"/>
      <c r="D64" s="184"/>
      <c r="E64" s="184"/>
      <c r="F64" s="130" t="s">
        <v>122</v>
      </c>
      <c r="G64" s="130"/>
      <c r="H64" s="130"/>
      <c r="I64" s="130"/>
      <c r="J64" s="130"/>
    </row>
    <row r="65" s="262" customFormat="true" ht="15.75" hidden="false" customHeight="false" outlineLevel="0" collapsed="false">
      <c r="A65" s="184"/>
      <c r="B65" s="184"/>
      <c r="C65" s="184"/>
      <c r="D65" s="184"/>
      <c r="E65" s="184"/>
      <c r="F65" s="184"/>
      <c r="G65" s="184"/>
      <c r="H65" s="184"/>
      <c r="I65" s="184"/>
      <c r="J65" s="184"/>
    </row>
    <row r="66" s="262" customFormat="true" ht="15.75" hidden="false" customHeight="false" outlineLevel="0" collapsed="false">
      <c r="A66" s="184"/>
      <c r="B66" s="184"/>
      <c r="C66" s="184"/>
      <c r="D66" s="184"/>
      <c r="E66" s="184"/>
      <c r="F66" s="184"/>
      <c r="G66" s="184"/>
      <c r="H66" s="184"/>
      <c r="I66" s="184"/>
      <c r="J66" s="184"/>
    </row>
    <row r="67" s="262" customFormat="true" ht="15.75" hidden="false" customHeight="false" outlineLevel="0" collapsed="false">
      <c r="A67" s="184"/>
      <c r="B67" s="184"/>
      <c r="C67" s="184"/>
      <c r="D67" s="184"/>
      <c r="E67" s="184"/>
      <c r="F67" s="184"/>
      <c r="G67" s="184"/>
      <c r="H67" s="184"/>
      <c r="I67" s="184"/>
      <c r="J67" s="184"/>
    </row>
    <row r="68" s="262" customFormat="true" ht="21.75" hidden="false" customHeight="true" outlineLevel="0" collapsed="false">
      <c r="A68" s="185"/>
      <c r="B68" s="185"/>
      <c r="C68" s="185"/>
      <c r="D68" s="185"/>
      <c r="E68" s="185"/>
      <c r="F68" s="185"/>
      <c r="G68" s="185"/>
      <c r="H68" s="182"/>
      <c r="I68" s="182"/>
      <c r="J68" s="182"/>
    </row>
    <row r="69" s="262" customFormat="true" ht="16.5" hidden="false" customHeight="false" outlineLevel="0" collapsed="false">
      <c r="A69" s="124"/>
      <c r="B69" s="125"/>
      <c r="C69" s="263" t="s">
        <v>1053</v>
      </c>
      <c r="D69" s="264"/>
      <c r="E69" s="264"/>
      <c r="F69" s="264"/>
      <c r="G69" s="264"/>
      <c r="H69" s="264"/>
      <c r="I69" s="264"/>
      <c r="J69" s="264"/>
    </row>
    <row r="70" s="262" customFormat="true" ht="18.75" hidden="false" customHeight="false" outlineLevel="0" collapsed="false">
      <c r="A70" s="124"/>
      <c r="B70" s="125"/>
      <c r="C70" s="264"/>
      <c r="D70" s="264"/>
      <c r="E70" s="264"/>
      <c r="F70" s="264"/>
      <c r="G70" s="264"/>
      <c r="H70" s="265" t="s">
        <v>1440</v>
      </c>
      <c r="I70" s="265"/>
      <c r="J70" s="265"/>
    </row>
  </sheetData>
  <mergeCells count="23">
    <mergeCell ref="A1:C1"/>
    <mergeCell ref="F1:J1"/>
    <mergeCell ref="A2:C2"/>
    <mergeCell ref="F2:J2"/>
    <mergeCell ref="A4:J4"/>
    <mergeCell ref="I5:J5"/>
    <mergeCell ref="A6:A7"/>
    <mergeCell ref="B6:B7"/>
    <mergeCell ref="C6:C7"/>
    <mergeCell ref="D6:D7"/>
    <mergeCell ref="E6:E7"/>
    <mergeCell ref="F6:F7"/>
    <mergeCell ref="G6:G7"/>
    <mergeCell ref="H6:I6"/>
    <mergeCell ref="J6:J7"/>
    <mergeCell ref="F62:J62"/>
    <mergeCell ref="A63:E63"/>
    <mergeCell ref="F63:J63"/>
    <mergeCell ref="A64:E64"/>
    <mergeCell ref="F64:J64"/>
    <mergeCell ref="A65:E65"/>
    <mergeCell ref="F65:J65"/>
    <mergeCell ref="H70:J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1" style="127" width="6.28"/>
    <col collapsed="false" customWidth="true" hidden="false" outlineLevel="0" max="3" min="3" style="127" width="23.44"/>
    <col collapsed="false" customWidth="false" hidden="false" outlineLevel="0" max="4" min="4" style="127" width="9.14"/>
    <col collapsed="false" customWidth="true" hidden="false" outlineLevel="0" max="5" min="5" style="127" width="13.15"/>
    <col collapsed="false" customWidth="false" hidden="false" outlineLevel="0" max="7" min="6" style="127" width="9.14"/>
    <col collapsed="false" customWidth="true" hidden="false" outlineLevel="0" max="8" min="8" style="127" width="13.71"/>
    <col collapsed="false" customWidth="false" hidden="false" outlineLevel="0" max="9" min="9" style="127" width="9.14"/>
    <col collapsed="false" customWidth="true" hidden="false" outlineLevel="0" max="10" min="10" style="127" width="24.87"/>
    <col collapsed="false" customWidth="false" hidden="false" outlineLevel="0" max="257" min="11" style="127" width="9.14"/>
  </cols>
  <sheetData>
    <row r="1" customFormat="false" ht="15.75" hidden="false" customHeight="true" outlineLevel="0" collapsed="false">
      <c r="A1" s="128" t="s">
        <v>164</v>
      </c>
      <c r="B1" s="128"/>
      <c r="C1" s="128"/>
      <c r="D1" s="128"/>
      <c r="E1" s="129"/>
      <c r="F1" s="130" t="s">
        <v>165</v>
      </c>
      <c r="G1" s="130"/>
      <c r="H1" s="130"/>
      <c r="I1" s="130"/>
      <c r="J1" s="130"/>
    </row>
    <row r="2" customFormat="false" ht="15.75" hidden="false" customHeight="true" outlineLevel="0" collapsed="false">
      <c r="A2" s="130" t="s">
        <v>166</v>
      </c>
      <c r="B2" s="130"/>
      <c r="C2" s="130"/>
      <c r="D2" s="130"/>
      <c r="E2" s="129"/>
      <c r="F2" s="131" t="s">
        <v>167</v>
      </c>
      <c r="G2" s="131"/>
      <c r="H2" s="131"/>
      <c r="I2" s="131"/>
      <c r="J2" s="131"/>
    </row>
    <row r="3" customFormat="false" ht="15" hidden="false" customHeight="false" outlineLevel="0" collapsed="false">
      <c r="A3" s="133"/>
      <c r="B3" s="133"/>
      <c r="C3" s="133"/>
      <c r="D3" s="134"/>
      <c r="E3" s="134"/>
      <c r="F3" s="133"/>
      <c r="G3" s="133"/>
      <c r="H3" s="133"/>
      <c r="I3" s="133"/>
      <c r="J3" s="133"/>
    </row>
    <row r="4" customFormat="false" ht="15.75" hidden="false" customHeight="true" outlineLevel="0" collapsed="false">
      <c r="A4" s="130" t="s">
        <v>1441</v>
      </c>
      <c r="B4" s="130"/>
      <c r="C4" s="130"/>
      <c r="D4" s="130"/>
      <c r="E4" s="130"/>
      <c r="F4" s="130"/>
      <c r="G4" s="130"/>
      <c r="H4" s="130"/>
      <c r="I4" s="130"/>
      <c r="J4" s="130"/>
    </row>
    <row r="5" customFormat="false" ht="15.75" hidden="false" customHeight="true" outlineLevel="0" collapsed="false">
      <c r="A5" s="130"/>
      <c r="B5" s="130"/>
      <c r="C5" s="130"/>
      <c r="D5" s="130"/>
      <c r="E5" s="130"/>
      <c r="F5" s="130"/>
      <c r="G5" s="130"/>
      <c r="H5" s="130"/>
      <c r="I5" s="250" t="s">
        <v>3</v>
      </c>
      <c r="J5" s="250"/>
    </row>
    <row r="6" customFormat="false" ht="15.75" hidden="false" customHeight="true" outlineLevel="0" collapsed="false">
      <c r="A6" s="136" t="s">
        <v>1407</v>
      </c>
      <c r="B6" s="136" t="s">
        <v>1408</v>
      </c>
      <c r="C6" s="136" t="s">
        <v>171</v>
      </c>
      <c r="D6" s="136" t="s">
        <v>172</v>
      </c>
      <c r="E6" s="136" t="s">
        <v>173</v>
      </c>
      <c r="F6" s="136" t="s">
        <v>174</v>
      </c>
      <c r="G6" s="136" t="s">
        <v>175</v>
      </c>
      <c r="H6" s="136" t="s">
        <v>176</v>
      </c>
      <c r="I6" s="136"/>
      <c r="J6" s="136" t="s">
        <v>1442</v>
      </c>
    </row>
    <row r="7" customFormat="false" ht="54.75" hidden="false" customHeight="true" outlineLevel="0" collapsed="false">
      <c r="A7" s="136"/>
      <c r="B7" s="136"/>
      <c r="C7" s="136"/>
      <c r="D7" s="136"/>
      <c r="E7" s="136"/>
      <c r="F7" s="136"/>
      <c r="G7" s="136"/>
      <c r="H7" s="136" t="s">
        <v>125</v>
      </c>
      <c r="I7" s="136" t="s">
        <v>527</v>
      </c>
      <c r="J7" s="136"/>
    </row>
    <row r="8" customFormat="false" ht="15.75" hidden="false" customHeight="false" outlineLevel="0" collapsed="false">
      <c r="A8" s="136" t="s">
        <v>15</v>
      </c>
      <c r="B8" s="136" t="s">
        <v>16</v>
      </c>
      <c r="C8" s="136" t="s">
        <v>16</v>
      </c>
      <c r="D8" s="136" t="n">
        <v>1</v>
      </c>
      <c r="E8" s="136" t="n">
        <v>2</v>
      </c>
      <c r="F8" s="136" t="n">
        <v>3</v>
      </c>
      <c r="G8" s="136" t="n">
        <v>4</v>
      </c>
      <c r="H8" s="136" t="n">
        <v>5</v>
      </c>
      <c r="I8" s="136" t="n">
        <v>6</v>
      </c>
      <c r="J8" s="136" t="n">
        <v>7</v>
      </c>
    </row>
    <row r="9" customFormat="false" ht="23.1" hidden="false" customHeight="true" outlineLevel="0" collapsed="false">
      <c r="A9" s="139" t="s">
        <v>184</v>
      </c>
      <c r="B9" s="135" t="n">
        <v>1</v>
      </c>
      <c r="C9" s="140" t="s">
        <v>190</v>
      </c>
      <c r="D9" s="139" t="s">
        <v>184</v>
      </c>
      <c r="E9" s="139" t="s">
        <v>191</v>
      </c>
      <c r="F9" s="139" t="s">
        <v>186</v>
      </c>
      <c r="G9" s="139" t="s">
        <v>128</v>
      </c>
      <c r="H9" s="139" t="s">
        <v>187</v>
      </c>
      <c r="I9" s="139" t="s">
        <v>188</v>
      </c>
      <c r="J9" s="135" t="s">
        <v>1443</v>
      </c>
      <c r="K9" s="127" t="n">
        <v>1</v>
      </c>
    </row>
    <row r="10" s="146" customFormat="true" ht="23.1" hidden="false" customHeight="true" outlineLevel="0" collapsed="false">
      <c r="A10" s="145" t="s">
        <v>196</v>
      </c>
      <c r="B10" s="143" t="n">
        <v>1</v>
      </c>
      <c r="C10" s="144" t="s">
        <v>207</v>
      </c>
      <c r="D10" s="145" t="s">
        <v>184</v>
      </c>
      <c r="E10" s="145" t="s">
        <v>208</v>
      </c>
      <c r="F10" s="145" t="s">
        <v>186</v>
      </c>
      <c r="G10" s="145" t="s">
        <v>128</v>
      </c>
      <c r="H10" s="145" t="s">
        <v>187</v>
      </c>
      <c r="I10" s="145" t="s">
        <v>188</v>
      </c>
      <c r="J10" s="143" t="s">
        <v>1443</v>
      </c>
      <c r="K10" s="146" t="n">
        <v>2</v>
      </c>
    </row>
    <row r="11" s="146" customFormat="true" ht="23.1" hidden="false" customHeight="true" outlineLevel="0" collapsed="false">
      <c r="A11" s="145" t="s">
        <v>199</v>
      </c>
      <c r="B11" s="143" t="n">
        <v>1</v>
      </c>
      <c r="C11" s="144" t="s">
        <v>210</v>
      </c>
      <c r="D11" s="145" t="s">
        <v>184</v>
      </c>
      <c r="E11" s="145" t="s">
        <v>211</v>
      </c>
      <c r="F11" s="145" t="s">
        <v>186</v>
      </c>
      <c r="G11" s="145" t="s">
        <v>128</v>
      </c>
      <c r="H11" s="145" t="s">
        <v>187</v>
      </c>
      <c r="I11" s="145" t="s">
        <v>188</v>
      </c>
      <c r="J11" s="143" t="s">
        <v>1443</v>
      </c>
      <c r="K11" s="127" t="n">
        <v>3</v>
      </c>
    </row>
    <row r="12" s="146" customFormat="true" ht="23.1" hidden="false" customHeight="true" outlineLevel="0" collapsed="false">
      <c r="A12" s="145" t="s">
        <v>324</v>
      </c>
      <c r="B12" s="143" t="n">
        <v>1</v>
      </c>
      <c r="C12" s="155" t="s">
        <v>326</v>
      </c>
      <c r="D12" s="145" t="s">
        <v>184</v>
      </c>
      <c r="E12" s="145" t="s">
        <v>327</v>
      </c>
      <c r="F12" s="145" t="s">
        <v>186</v>
      </c>
      <c r="G12" s="145" t="s">
        <v>128</v>
      </c>
      <c r="H12" s="145" t="s">
        <v>328</v>
      </c>
      <c r="I12" s="145" t="s">
        <v>188</v>
      </c>
      <c r="J12" s="145" t="s">
        <v>1412</v>
      </c>
      <c r="K12" s="146" t="n">
        <v>4</v>
      </c>
    </row>
    <row r="13" s="146" customFormat="true" ht="23.1" hidden="false" customHeight="true" outlineLevel="0" collapsed="false">
      <c r="A13" s="145" t="s">
        <v>292</v>
      </c>
      <c r="B13" s="143" t="n">
        <v>1</v>
      </c>
      <c r="C13" s="162" t="s">
        <v>355</v>
      </c>
      <c r="D13" s="145" t="s">
        <v>184</v>
      </c>
      <c r="E13" s="145" t="s">
        <v>356</v>
      </c>
      <c r="F13" s="145" t="s">
        <v>186</v>
      </c>
      <c r="G13" s="145" t="s">
        <v>128</v>
      </c>
      <c r="H13" s="145" t="s">
        <v>328</v>
      </c>
      <c r="I13" s="145" t="s">
        <v>188</v>
      </c>
      <c r="J13" s="143" t="s">
        <v>1444</v>
      </c>
      <c r="K13" s="127" t="n">
        <v>5</v>
      </c>
    </row>
    <row r="14" s="146" customFormat="true" ht="23.1" hidden="false" customHeight="true" outlineLevel="0" collapsed="false">
      <c r="A14" s="145" t="s">
        <v>1065</v>
      </c>
      <c r="B14" s="143" t="n">
        <v>1</v>
      </c>
      <c r="C14" s="144" t="s">
        <v>368</v>
      </c>
      <c r="D14" s="145" t="s">
        <v>184</v>
      </c>
      <c r="E14" s="145" t="s">
        <v>369</v>
      </c>
      <c r="F14" s="145" t="s">
        <v>186</v>
      </c>
      <c r="G14" s="145" t="s">
        <v>128</v>
      </c>
      <c r="H14" s="145" t="s">
        <v>328</v>
      </c>
      <c r="I14" s="145" t="s">
        <v>188</v>
      </c>
      <c r="J14" s="143" t="s">
        <v>1444</v>
      </c>
      <c r="K14" s="146" t="n">
        <v>6</v>
      </c>
    </row>
    <row r="15" s="146" customFormat="true" ht="23.1" hidden="false" customHeight="true" outlineLevel="0" collapsed="false">
      <c r="A15" s="145" t="s">
        <v>1066</v>
      </c>
      <c r="B15" s="143" t="n">
        <v>1</v>
      </c>
      <c r="C15" s="153" t="s">
        <v>395</v>
      </c>
      <c r="D15" s="145" t="s">
        <v>184</v>
      </c>
      <c r="E15" s="145" t="s">
        <v>396</v>
      </c>
      <c r="F15" s="145" t="s">
        <v>194</v>
      </c>
      <c r="G15" s="145" t="s">
        <v>128</v>
      </c>
      <c r="H15" s="145" t="s">
        <v>397</v>
      </c>
      <c r="I15" s="145" t="s">
        <v>188</v>
      </c>
      <c r="J15" s="143" t="s">
        <v>1444</v>
      </c>
      <c r="K15" s="127" t="n">
        <v>7</v>
      </c>
    </row>
    <row r="16" s="146" customFormat="true" ht="23.1" hidden="false" customHeight="true" outlineLevel="0" collapsed="false">
      <c r="A16" s="145" t="s">
        <v>1073</v>
      </c>
      <c r="B16" s="143" t="n">
        <v>1</v>
      </c>
      <c r="C16" s="154" t="s">
        <v>402</v>
      </c>
      <c r="D16" s="145" t="s">
        <v>184</v>
      </c>
      <c r="E16" s="145" t="s">
        <v>403</v>
      </c>
      <c r="F16" s="145" t="s">
        <v>186</v>
      </c>
      <c r="G16" s="145" t="s">
        <v>128</v>
      </c>
      <c r="H16" s="145" t="s">
        <v>397</v>
      </c>
      <c r="I16" s="145" t="s">
        <v>188</v>
      </c>
      <c r="J16" s="145" t="s">
        <v>1412</v>
      </c>
      <c r="K16" s="146" t="n">
        <v>8</v>
      </c>
    </row>
    <row r="17" s="146" customFormat="true" ht="23.1" hidden="false" customHeight="true" outlineLevel="0" collapsed="false">
      <c r="A17" s="145"/>
      <c r="B17" s="143" t="n">
        <v>2</v>
      </c>
      <c r="C17" s="154" t="s">
        <v>404</v>
      </c>
      <c r="D17" s="145" t="s">
        <v>292</v>
      </c>
      <c r="E17" s="145" t="s">
        <v>405</v>
      </c>
      <c r="F17" s="145" t="s">
        <v>186</v>
      </c>
      <c r="G17" s="145" t="s">
        <v>128</v>
      </c>
      <c r="H17" s="145" t="s">
        <v>397</v>
      </c>
      <c r="I17" s="145" t="s">
        <v>188</v>
      </c>
      <c r="J17" s="145" t="s">
        <v>1412</v>
      </c>
      <c r="K17" s="127" t="n">
        <v>9</v>
      </c>
    </row>
    <row r="18" s="146" customFormat="true" ht="23.1" hidden="false" customHeight="true" outlineLevel="0" collapsed="false">
      <c r="A18" s="145" t="s">
        <v>1088</v>
      </c>
      <c r="B18" s="143" t="n">
        <v>1</v>
      </c>
      <c r="C18" s="154" t="s">
        <v>404</v>
      </c>
      <c r="D18" s="145" t="s">
        <v>184</v>
      </c>
      <c r="E18" s="145" t="s">
        <v>406</v>
      </c>
      <c r="F18" s="145" t="s">
        <v>186</v>
      </c>
      <c r="G18" s="145" t="s">
        <v>128</v>
      </c>
      <c r="H18" s="145" t="s">
        <v>397</v>
      </c>
      <c r="I18" s="145" t="s">
        <v>188</v>
      </c>
      <c r="J18" s="143" t="s">
        <v>1443</v>
      </c>
      <c r="K18" s="146" t="n">
        <v>10</v>
      </c>
    </row>
    <row r="19" s="146" customFormat="true" ht="23.1" hidden="false" customHeight="true" outlineLevel="0" collapsed="false">
      <c r="A19" s="145" t="s">
        <v>1095</v>
      </c>
      <c r="B19" s="143" t="n">
        <v>1</v>
      </c>
      <c r="C19" s="144" t="s">
        <v>409</v>
      </c>
      <c r="D19" s="145" t="s">
        <v>184</v>
      </c>
      <c r="E19" s="145" t="s">
        <v>410</v>
      </c>
      <c r="F19" s="145" t="s">
        <v>186</v>
      </c>
      <c r="G19" s="145" t="s">
        <v>128</v>
      </c>
      <c r="H19" s="145" t="s">
        <v>397</v>
      </c>
      <c r="I19" s="145" t="s">
        <v>188</v>
      </c>
      <c r="J19" s="143" t="s">
        <v>1443</v>
      </c>
      <c r="K19" s="127" t="n">
        <v>11</v>
      </c>
    </row>
    <row r="20" s="146" customFormat="true" ht="23.1" hidden="false" customHeight="true" outlineLevel="0" collapsed="false">
      <c r="A20" s="145" t="s">
        <v>1105</v>
      </c>
      <c r="B20" s="143" t="n">
        <v>2</v>
      </c>
      <c r="C20" s="155" t="s">
        <v>422</v>
      </c>
      <c r="D20" s="145" t="s">
        <v>184</v>
      </c>
      <c r="E20" s="145" t="s">
        <v>423</v>
      </c>
      <c r="F20" s="145" t="s">
        <v>186</v>
      </c>
      <c r="G20" s="145" t="s">
        <v>128</v>
      </c>
      <c r="H20" s="145" t="s">
        <v>397</v>
      </c>
      <c r="I20" s="145" t="s">
        <v>188</v>
      </c>
      <c r="J20" s="143" t="s">
        <v>1443</v>
      </c>
      <c r="K20" s="146" t="n">
        <v>12</v>
      </c>
    </row>
    <row r="21" s="146" customFormat="true" ht="23.1" hidden="false" customHeight="true" outlineLevel="0" collapsed="false">
      <c r="A21" s="145" t="s">
        <v>1110</v>
      </c>
      <c r="B21" s="143" t="n">
        <v>1</v>
      </c>
      <c r="C21" s="144" t="s">
        <v>424</v>
      </c>
      <c r="D21" s="145" t="s">
        <v>184</v>
      </c>
      <c r="E21" s="145" t="s">
        <v>425</v>
      </c>
      <c r="F21" s="145" t="s">
        <v>194</v>
      </c>
      <c r="G21" s="145" t="s">
        <v>128</v>
      </c>
      <c r="H21" s="145" t="s">
        <v>426</v>
      </c>
      <c r="I21" s="145" t="s">
        <v>188</v>
      </c>
      <c r="J21" s="145" t="s">
        <v>1412</v>
      </c>
      <c r="K21" s="127" t="n">
        <v>13</v>
      </c>
    </row>
    <row r="22" s="146" customFormat="true" ht="23.1" hidden="false" customHeight="true" outlineLevel="0" collapsed="false">
      <c r="A22" s="145"/>
      <c r="B22" s="143" t="n">
        <v>2</v>
      </c>
      <c r="C22" s="144" t="s">
        <v>427</v>
      </c>
      <c r="D22" s="145" t="s">
        <v>199</v>
      </c>
      <c r="E22" s="145" t="s">
        <v>428</v>
      </c>
      <c r="F22" s="145" t="s">
        <v>186</v>
      </c>
      <c r="G22" s="145" t="s">
        <v>128</v>
      </c>
      <c r="H22" s="145" t="s">
        <v>426</v>
      </c>
      <c r="I22" s="145" t="s">
        <v>188</v>
      </c>
      <c r="J22" s="143"/>
      <c r="K22" s="146" t="n">
        <v>14</v>
      </c>
    </row>
    <row r="23" s="146" customFormat="true" ht="23.1" hidden="false" customHeight="true" outlineLevel="0" collapsed="false">
      <c r="A23" s="145"/>
      <c r="B23" s="143" t="n">
        <v>3</v>
      </c>
      <c r="C23" s="144" t="s">
        <v>429</v>
      </c>
      <c r="D23" s="145" t="s">
        <v>199</v>
      </c>
      <c r="E23" s="145" t="s">
        <v>430</v>
      </c>
      <c r="F23" s="145" t="s">
        <v>194</v>
      </c>
      <c r="G23" s="145" t="s">
        <v>128</v>
      </c>
      <c r="H23" s="145" t="s">
        <v>426</v>
      </c>
      <c r="I23" s="145" t="s">
        <v>188</v>
      </c>
      <c r="J23" s="143"/>
      <c r="K23" s="127" t="n">
        <v>15</v>
      </c>
    </row>
    <row r="24" s="146" customFormat="true" ht="23.1" hidden="false" customHeight="true" outlineLevel="0" collapsed="false">
      <c r="A24" s="145" t="s">
        <v>1113</v>
      </c>
      <c r="B24" s="143" t="n">
        <v>1</v>
      </c>
      <c r="C24" s="144" t="s">
        <v>431</v>
      </c>
      <c r="D24" s="145" t="s">
        <v>184</v>
      </c>
      <c r="E24" s="145" t="s">
        <v>432</v>
      </c>
      <c r="F24" s="145" t="s">
        <v>186</v>
      </c>
      <c r="G24" s="145" t="s">
        <v>128</v>
      </c>
      <c r="H24" s="145" t="s">
        <v>426</v>
      </c>
      <c r="I24" s="145" t="s">
        <v>188</v>
      </c>
      <c r="J24" s="145" t="s">
        <v>1412</v>
      </c>
      <c r="K24" s="146" t="n">
        <v>16</v>
      </c>
    </row>
    <row r="25" s="146" customFormat="true" ht="23.1" hidden="false" customHeight="true" outlineLevel="0" collapsed="false">
      <c r="A25" s="145"/>
      <c r="B25" s="143" t="n">
        <v>2</v>
      </c>
      <c r="C25" s="144" t="s">
        <v>433</v>
      </c>
      <c r="D25" s="145" t="s">
        <v>199</v>
      </c>
      <c r="E25" s="145" t="s">
        <v>434</v>
      </c>
      <c r="F25" s="145" t="s">
        <v>194</v>
      </c>
      <c r="G25" s="145" t="s">
        <v>128</v>
      </c>
      <c r="H25" s="145" t="s">
        <v>426</v>
      </c>
      <c r="I25" s="145" t="s">
        <v>188</v>
      </c>
      <c r="J25" s="143"/>
      <c r="K25" s="127" t="n">
        <v>17</v>
      </c>
    </row>
    <row r="26" s="146" customFormat="true" ht="23.1" hidden="false" customHeight="true" outlineLevel="0" collapsed="false">
      <c r="A26" s="145" t="s">
        <v>1117</v>
      </c>
      <c r="B26" s="143" t="n">
        <v>1</v>
      </c>
      <c r="C26" s="144" t="s">
        <v>441</v>
      </c>
      <c r="D26" s="145" t="s">
        <v>184</v>
      </c>
      <c r="E26" s="145" t="s">
        <v>442</v>
      </c>
      <c r="F26" s="145" t="s">
        <v>186</v>
      </c>
      <c r="G26" s="145" t="s">
        <v>128</v>
      </c>
      <c r="H26" s="145" t="s">
        <v>426</v>
      </c>
      <c r="I26" s="145" t="s">
        <v>188</v>
      </c>
      <c r="J26" s="143"/>
      <c r="K26" s="146" t="n">
        <v>18</v>
      </c>
    </row>
    <row r="27" s="146" customFormat="true" ht="23.1" hidden="false" customHeight="true" outlineLevel="0" collapsed="false">
      <c r="A27" s="145"/>
      <c r="B27" s="143" t="n">
        <v>2</v>
      </c>
      <c r="C27" s="144" t="s">
        <v>443</v>
      </c>
      <c r="D27" s="145" t="s">
        <v>199</v>
      </c>
      <c r="E27" s="145" t="s">
        <v>444</v>
      </c>
      <c r="F27" s="145" t="s">
        <v>194</v>
      </c>
      <c r="G27" s="145" t="s">
        <v>128</v>
      </c>
      <c r="H27" s="145" t="s">
        <v>426</v>
      </c>
      <c r="I27" s="145" t="s">
        <v>188</v>
      </c>
      <c r="J27" s="145" t="s">
        <v>1412</v>
      </c>
      <c r="K27" s="127" t="n">
        <v>19</v>
      </c>
    </row>
    <row r="28" s="146" customFormat="true" ht="23.1" hidden="false" customHeight="true" outlineLevel="0" collapsed="false">
      <c r="A28" s="145" t="s">
        <v>1118</v>
      </c>
      <c r="B28" s="143" t="n">
        <v>1</v>
      </c>
      <c r="C28" s="162" t="s">
        <v>445</v>
      </c>
      <c r="D28" s="145" t="s">
        <v>184</v>
      </c>
      <c r="E28" s="145" t="s">
        <v>446</v>
      </c>
      <c r="F28" s="145" t="s">
        <v>186</v>
      </c>
      <c r="G28" s="145" t="s">
        <v>128</v>
      </c>
      <c r="H28" s="145" t="s">
        <v>426</v>
      </c>
      <c r="I28" s="145" t="s">
        <v>188</v>
      </c>
      <c r="J28" s="143" t="s">
        <v>1443</v>
      </c>
      <c r="K28" s="146" t="n">
        <v>20</v>
      </c>
    </row>
    <row r="29" s="146" customFormat="true" ht="23.1" hidden="false" customHeight="true" outlineLevel="0" collapsed="false">
      <c r="A29" s="145"/>
      <c r="B29" s="143" t="n">
        <v>2</v>
      </c>
      <c r="C29" s="162" t="s">
        <v>447</v>
      </c>
      <c r="D29" s="145" t="s">
        <v>199</v>
      </c>
      <c r="E29" s="145" t="s">
        <v>448</v>
      </c>
      <c r="F29" s="145" t="s">
        <v>194</v>
      </c>
      <c r="G29" s="145" t="s">
        <v>128</v>
      </c>
      <c r="H29" s="145" t="s">
        <v>426</v>
      </c>
      <c r="I29" s="145" t="s">
        <v>188</v>
      </c>
      <c r="J29" s="145" t="s">
        <v>1415</v>
      </c>
      <c r="K29" s="127" t="n">
        <v>21</v>
      </c>
    </row>
    <row r="30" s="146" customFormat="true" ht="23.1" hidden="false" customHeight="true" outlineLevel="0" collapsed="false">
      <c r="A30" s="145" t="s">
        <v>1119</v>
      </c>
      <c r="B30" s="143" t="n">
        <v>1</v>
      </c>
      <c r="C30" s="154" t="s">
        <v>449</v>
      </c>
      <c r="D30" s="145" t="s">
        <v>184</v>
      </c>
      <c r="E30" s="145" t="s">
        <v>450</v>
      </c>
      <c r="F30" s="145" t="s">
        <v>194</v>
      </c>
      <c r="G30" s="145" t="s">
        <v>128</v>
      </c>
      <c r="H30" s="145" t="s">
        <v>426</v>
      </c>
      <c r="I30" s="145" t="s">
        <v>188</v>
      </c>
      <c r="J30" s="143"/>
      <c r="K30" s="146" t="n">
        <v>22</v>
      </c>
    </row>
    <row r="31" s="146" customFormat="true" ht="23.1" hidden="false" customHeight="true" outlineLevel="0" collapsed="false">
      <c r="A31" s="145"/>
      <c r="B31" s="143" t="n">
        <v>2</v>
      </c>
      <c r="C31" s="171" t="s">
        <v>451</v>
      </c>
      <c r="D31" s="145" t="s">
        <v>196</v>
      </c>
      <c r="E31" s="145" t="s">
        <v>452</v>
      </c>
      <c r="F31" s="145" t="s">
        <v>186</v>
      </c>
      <c r="G31" s="145" t="s">
        <v>128</v>
      </c>
      <c r="H31" s="145" t="s">
        <v>426</v>
      </c>
      <c r="I31" s="145" t="s">
        <v>188</v>
      </c>
      <c r="J31" s="143"/>
      <c r="K31" s="127" t="n">
        <v>23</v>
      </c>
    </row>
    <row r="32" s="146" customFormat="true" ht="23.1" hidden="false" customHeight="true" outlineLevel="0" collapsed="false">
      <c r="A32" s="145"/>
      <c r="B32" s="143" t="n">
        <v>3</v>
      </c>
      <c r="C32" s="171" t="s">
        <v>453</v>
      </c>
      <c r="D32" s="145" t="s">
        <v>199</v>
      </c>
      <c r="E32" s="145" t="s">
        <v>454</v>
      </c>
      <c r="F32" s="145" t="s">
        <v>186</v>
      </c>
      <c r="G32" s="145" t="s">
        <v>128</v>
      </c>
      <c r="H32" s="145" t="s">
        <v>426</v>
      </c>
      <c r="I32" s="145" t="s">
        <v>188</v>
      </c>
      <c r="J32" s="145" t="s">
        <v>1415</v>
      </c>
      <c r="K32" s="146" t="n">
        <v>24</v>
      </c>
    </row>
    <row r="33" s="146" customFormat="true" ht="23.1" hidden="false" customHeight="true" outlineLevel="0" collapsed="false">
      <c r="A33" s="145" t="s">
        <v>1120</v>
      </c>
      <c r="B33" s="143" t="n">
        <v>1</v>
      </c>
      <c r="C33" s="171" t="s">
        <v>190</v>
      </c>
      <c r="D33" s="145" t="s">
        <v>184</v>
      </c>
      <c r="E33" s="145" t="s">
        <v>455</v>
      </c>
      <c r="F33" s="145" t="s">
        <v>186</v>
      </c>
      <c r="G33" s="145" t="s">
        <v>128</v>
      </c>
      <c r="H33" s="145" t="s">
        <v>426</v>
      </c>
      <c r="I33" s="145" t="s">
        <v>188</v>
      </c>
      <c r="J33" s="143" t="s">
        <v>1443</v>
      </c>
      <c r="K33" s="127" t="n">
        <v>25</v>
      </c>
    </row>
    <row r="34" s="146" customFormat="true" ht="23.1" hidden="false" customHeight="true" outlineLevel="0" collapsed="false">
      <c r="A34" s="145" t="s">
        <v>1121</v>
      </c>
      <c r="B34" s="143" t="n">
        <v>1</v>
      </c>
      <c r="C34" s="154" t="s">
        <v>243</v>
      </c>
      <c r="D34" s="145" t="s">
        <v>184</v>
      </c>
      <c r="E34" s="145" t="s">
        <v>456</v>
      </c>
      <c r="F34" s="145" t="s">
        <v>186</v>
      </c>
      <c r="G34" s="145" t="s">
        <v>128</v>
      </c>
      <c r="H34" s="145" t="s">
        <v>426</v>
      </c>
      <c r="I34" s="145" t="s">
        <v>188</v>
      </c>
      <c r="J34" s="143" t="s">
        <v>1443</v>
      </c>
      <c r="K34" s="146" t="n">
        <v>26</v>
      </c>
    </row>
    <row r="35" s="146" customFormat="true" ht="23.1" hidden="false" customHeight="true" outlineLevel="0" collapsed="false">
      <c r="A35" s="145" t="s">
        <v>1128</v>
      </c>
      <c r="B35" s="143" t="n">
        <v>1</v>
      </c>
      <c r="C35" s="154" t="s">
        <v>459</v>
      </c>
      <c r="D35" s="145" t="s">
        <v>184</v>
      </c>
      <c r="E35" s="145" t="s">
        <v>460</v>
      </c>
      <c r="F35" s="145" t="s">
        <v>186</v>
      </c>
      <c r="G35" s="145" t="s">
        <v>128</v>
      </c>
      <c r="H35" s="145" t="s">
        <v>426</v>
      </c>
      <c r="I35" s="145" t="s">
        <v>188</v>
      </c>
      <c r="J35" s="143" t="s">
        <v>1443</v>
      </c>
      <c r="K35" s="127" t="n">
        <v>27</v>
      </c>
    </row>
    <row r="36" s="146" customFormat="true" ht="23.1" hidden="false" customHeight="true" outlineLevel="0" collapsed="false">
      <c r="A36" s="145" t="s">
        <v>1135</v>
      </c>
      <c r="B36" s="143" t="n">
        <v>1</v>
      </c>
      <c r="C36" s="162" t="s">
        <v>462</v>
      </c>
      <c r="D36" s="145" t="s">
        <v>184</v>
      </c>
      <c r="E36" s="145" t="s">
        <v>463</v>
      </c>
      <c r="F36" s="145" t="s">
        <v>194</v>
      </c>
      <c r="G36" s="145" t="s">
        <v>128</v>
      </c>
      <c r="H36" s="145" t="s">
        <v>464</v>
      </c>
      <c r="I36" s="145" t="s">
        <v>188</v>
      </c>
      <c r="J36" s="143" t="s">
        <v>1443</v>
      </c>
      <c r="K36" s="146" t="n">
        <v>28</v>
      </c>
    </row>
    <row r="37" s="146" customFormat="true" ht="23.1" hidden="false" customHeight="true" outlineLevel="0" collapsed="false">
      <c r="A37" s="145" t="s">
        <v>1139</v>
      </c>
      <c r="B37" s="143" t="n">
        <v>1</v>
      </c>
      <c r="C37" s="144" t="s">
        <v>289</v>
      </c>
      <c r="D37" s="145" t="s">
        <v>184</v>
      </c>
      <c r="E37" s="145" t="s">
        <v>467</v>
      </c>
      <c r="F37" s="145" t="s">
        <v>186</v>
      </c>
      <c r="G37" s="145" t="s">
        <v>128</v>
      </c>
      <c r="H37" s="145" t="s">
        <v>464</v>
      </c>
      <c r="I37" s="145" t="s">
        <v>188</v>
      </c>
      <c r="J37" s="143" t="s">
        <v>1443</v>
      </c>
      <c r="K37" s="127" t="n">
        <v>29</v>
      </c>
    </row>
    <row r="38" s="146" customFormat="true" ht="23.1" hidden="false" customHeight="true" outlineLevel="0" collapsed="false">
      <c r="A38" s="145" t="s">
        <v>1142</v>
      </c>
      <c r="B38" s="143" t="n">
        <v>1</v>
      </c>
      <c r="C38" s="144" t="s">
        <v>468</v>
      </c>
      <c r="D38" s="145" t="s">
        <v>184</v>
      </c>
      <c r="E38" s="145" t="s">
        <v>469</v>
      </c>
      <c r="F38" s="145" t="s">
        <v>186</v>
      </c>
      <c r="G38" s="145" t="s">
        <v>128</v>
      </c>
      <c r="H38" s="145" t="s">
        <v>464</v>
      </c>
      <c r="I38" s="145" t="s">
        <v>188</v>
      </c>
      <c r="J38" s="143" t="s">
        <v>1443</v>
      </c>
      <c r="K38" s="146" t="n">
        <v>30</v>
      </c>
    </row>
    <row r="39" s="146" customFormat="true" ht="23.1" hidden="false" customHeight="true" outlineLevel="0" collapsed="false">
      <c r="A39" s="145" t="s">
        <v>1145</v>
      </c>
      <c r="B39" s="143" t="n">
        <v>1</v>
      </c>
      <c r="C39" s="144" t="s">
        <v>473</v>
      </c>
      <c r="D39" s="145" t="s">
        <v>184</v>
      </c>
      <c r="E39" s="145" t="s">
        <v>474</v>
      </c>
      <c r="F39" s="145" t="s">
        <v>186</v>
      </c>
      <c r="G39" s="145" t="s">
        <v>128</v>
      </c>
      <c r="H39" s="145" t="s">
        <v>464</v>
      </c>
      <c r="I39" s="145" t="s">
        <v>188</v>
      </c>
      <c r="J39" s="143" t="s">
        <v>1443</v>
      </c>
      <c r="K39" s="127" t="n">
        <v>31</v>
      </c>
    </row>
    <row r="40" s="146" customFormat="true" ht="23.1" hidden="false" customHeight="true" outlineLevel="0" collapsed="false">
      <c r="A40" s="145"/>
      <c r="B40" s="143" t="n">
        <v>2</v>
      </c>
      <c r="C40" s="144" t="s">
        <v>339</v>
      </c>
      <c r="D40" s="145" t="s">
        <v>199</v>
      </c>
      <c r="E40" s="145" t="s">
        <v>476</v>
      </c>
      <c r="F40" s="145" t="s">
        <v>186</v>
      </c>
      <c r="G40" s="145" t="s">
        <v>128</v>
      </c>
      <c r="H40" s="145" t="s">
        <v>464</v>
      </c>
      <c r="I40" s="145" t="s">
        <v>188</v>
      </c>
      <c r="J40" s="145" t="s">
        <v>1412</v>
      </c>
      <c r="K40" s="146" t="n">
        <v>32</v>
      </c>
    </row>
    <row r="41" s="146" customFormat="true" ht="23.1" hidden="false" customHeight="true" outlineLevel="0" collapsed="false">
      <c r="A41" s="145" t="s">
        <v>1148</v>
      </c>
      <c r="B41" s="143" t="n">
        <v>1</v>
      </c>
      <c r="C41" s="177" t="s">
        <v>489</v>
      </c>
      <c r="D41" s="145" t="s">
        <v>184</v>
      </c>
      <c r="E41" s="145" t="s">
        <v>490</v>
      </c>
      <c r="F41" s="145" t="s">
        <v>194</v>
      </c>
      <c r="G41" s="145" t="s">
        <v>128</v>
      </c>
      <c r="H41" s="145" t="s">
        <v>491</v>
      </c>
      <c r="I41" s="145" t="s">
        <v>188</v>
      </c>
      <c r="J41" s="143"/>
      <c r="K41" s="127" t="n">
        <v>33</v>
      </c>
    </row>
    <row r="42" s="146" customFormat="true" ht="23.1" hidden="false" customHeight="true" outlineLevel="0" collapsed="false">
      <c r="A42" s="145"/>
      <c r="B42" s="143" t="n">
        <v>2</v>
      </c>
      <c r="C42" s="177" t="s">
        <v>492</v>
      </c>
      <c r="D42" s="145" t="s">
        <v>196</v>
      </c>
      <c r="E42" s="145" t="s">
        <v>493</v>
      </c>
      <c r="F42" s="145" t="s">
        <v>186</v>
      </c>
      <c r="G42" s="145" t="s">
        <v>128</v>
      </c>
      <c r="H42" s="145" t="s">
        <v>491</v>
      </c>
      <c r="I42" s="145" t="s">
        <v>188</v>
      </c>
      <c r="J42" s="143"/>
      <c r="K42" s="146" t="n">
        <v>34</v>
      </c>
    </row>
    <row r="43" s="146" customFormat="true" ht="23.1" hidden="false" customHeight="true" outlineLevel="0" collapsed="false">
      <c r="A43" s="145"/>
      <c r="B43" s="143" t="n">
        <v>3</v>
      </c>
      <c r="C43" s="177" t="s">
        <v>494</v>
      </c>
      <c r="D43" s="145" t="s">
        <v>199</v>
      </c>
      <c r="E43" s="145" t="s">
        <v>495</v>
      </c>
      <c r="F43" s="145" t="s">
        <v>186</v>
      </c>
      <c r="G43" s="145" t="s">
        <v>128</v>
      </c>
      <c r="H43" s="145" t="s">
        <v>491</v>
      </c>
      <c r="I43" s="145" t="s">
        <v>188</v>
      </c>
      <c r="J43" s="145" t="s">
        <v>1415</v>
      </c>
      <c r="K43" s="127" t="n">
        <v>35</v>
      </c>
    </row>
    <row r="44" s="146" customFormat="true" ht="23.1" hidden="false" customHeight="true" outlineLevel="0" collapsed="false">
      <c r="A44" s="145"/>
      <c r="B44" s="143" t="n">
        <v>4</v>
      </c>
      <c r="C44" s="177" t="s">
        <v>496</v>
      </c>
      <c r="D44" s="145" t="s">
        <v>199</v>
      </c>
      <c r="E44" s="145" t="s">
        <v>497</v>
      </c>
      <c r="F44" s="145" t="s">
        <v>194</v>
      </c>
      <c r="G44" s="145" t="s">
        <v>128</v>
      </c>
      <c r="H44" s="145" t="s">
        <v>491</v>
      </c>
      <c r="I44" s="145" t="s">
        <v>188</v>
      </c>
      <c r="J44" s="145" t="s">
        <v>1415</v>
      </c>
      <c r="K44" s="146" t="n">
        <v>36</v>
      </c>
    </row>
    <row r="45" s="146" customFormat="true" ht="23.1" hidden="false" customHeight="true" outlineLevel="0" collapsed="false">
      <c r="A45" s="145" t="s">
        <v>1152</v>
      </c>
      <c r="B45" s="143" t="n">
        <v>1</v>
      </c>
      <c r="C45" s="144" t="s">
        <v>404</v>
      </c>
      <c r="D45" s="145" t="s">
        <v>184</v>
      </c>
      <c r="E45" s="145" t="s">
        <v>498</v>
      </c>
      <c r="F45" s="145" t="s">
        <v>186</v>
      </c>
      <c r="G45" s="145" t="s">
        <v>128</v>
      </c>
      <c r="H45" s="145" t="s">
        <v>491</v>
      </c>
      <c r="I45" s="145" t="s">
        <v>188</v>
      </c>
      <c r="J45" s="143" t="s">
        <v>1444</v>
      </c>
      <c r="K45" s="127" t="n">
        <v>37</v>
      </c>
    </row>
    <row r="46" customFormat="false" ht="23.1" hidden="false" customHeight="true" outlineLevel="0" collapsed="false">
      <c r="A46" s="139"/>
      <c r="B46" s="136"/>
      <c r="C46" s="180" t="s">
        <v>1445</v>
      </c>
      <c r="D46" s="180"/>
      <c r="E46" s="180"/>
      <c r="F46" s="180"/>
      <c r="G46" s="180"/>
      <c r="H46" s="180"/>
      <c r="I46" s="180"/>
      <c r="J46" s="136"/>
    </row>
    <row r="47" customFormat="false" ht="15.75" hidden="false" customHeight="true" outlineLevel="0" collapsed="false">
      <c r="A47" s="182"/>
      <c r="B47" s="183"/>
      <c r="C47" s="182"/>
      <c r="D47" s="182"/>
      <c r="E47" s="182"/>
      <c r="F47" s="184" t="s">
        <v>1404</v>
      </c>
      <c r="G47" s="184"/>
      <c r="H47" s="184"/>
      <c r="I47" s="184"/>
      <c r="J47" s="184"/>
    </row>
    <row r="48" customFormat="false" ht="15.75" hidden="false" customHeight="true" outlineLevel="0" collapsed="false">
      <c r="A48" s="130" t="s">
        <v>519</v>
      </c>
      <c r="B48" s="130"/>
      <c r="C48" s="130"/>
      <c r="D48" s="130"/>
      <c r="E48" s="130"/>
      <c r="F48" s="130" t="s">
        <v>28</v>
      </c>
      <c r="G48" s="130"/>
      <c r="H48" s="130"/>
      <c r="I48" s="130"/>
      <c r="J48" s="130"/>
    </row>
    <row r="49" customFormat="false" ht="15.75" hidden="false" customHeight="true" outlineLevel="0" collapsed="false">
      <c r="F49" s="130" t="s">
        <v>122</v>
      </c>
      <c r="G49" s="130"/>
      <c r="H49" s="130"/>
      <c r="I49" s="130"/>
      <c r="J49" s="130"/>
    </row>
    <row r="50" customFormat="false" ht="15.75" hidden="false" customHeight="false" outlineLevel="0" collapsed="false">
      <c r="A50" s="184"/>
      <c r="B50" s="184"/>
      <c r="C50" s="184"/>
      <c r="D50" s="184"/>
      <c r="E50" s="184"/>
      <c r="F50" s="184"/>
      <c r="G50" s="184"/>
      <c r="H50" s="184"/>
      <c r="I50" s="184"/>
      <c r="J50" s="184"/>
    </row>
    <row r="51" customFormat="false" ht="15.75" hidden="false" customHeight="false" outlineLevel="0" collapsed="false">
      <c r="A51" s="184"/>
      <c r="B51" s="184"/>
      <c r="C51" s="184"/>
      <c r="D51" s="184"/>
      <c r="E51" s="184"/>
      <c r="F51" s="184"/>
      <c r="G51" s="184"/>
      <c r="H51" s="184"/>
      <c r="I51" s="184"/>
      <c r="J51" s="184"/>
    </row>
    <row r="52" customFormat="false" ht="16.5" hidden="false" customHeight="false" outlineLevel="0" collapsed="false">
      <c r="A52" s="185"/>
      <c r="B52" s="185"/>
      <c r="C52" s="185"/>
      <c r="D52" s="185"/>
      <c r="E52" s="185"/>
      <c r="F52" s="185"/>
      <c r="G52" s="185"/>
      <c r="H52" s="182"/>
      <c r="I52" s="182"/>
      <c r="J52" s="182"/>
    </row>
    <row r="53" customFormat="false" ht="15.75" hidden="false" customHeight="false" outlineLevel="0" collapsed="false">
      <c r="A53" s="124"/>
      <c r="B53" s="125"/>
      <c r="C53" s="126"/>
      <c r="D53" s="126"/>
      <c r="E53" s="126"/>
      <c r="F53" s="126"/>
      <c r="G53" s="126"/>
      <c r="H53" s="126"/>
      <c r="I53" s="126"/>
      <c r="J53" s="126"/>
    </row>
    <row r="54" customFormat="false" ht="18.75" hidden="false" customHeight="false" outlineLevel="0" collapsed="false">
      <c r="A54" s="124"/>
      <c r="B54" s="186" t="s">
        <v>520</v>
      </c>
      <c r="C54" s="186"/>
      <c r="D54" s="186"/>
      <c r="E54" s="126"/>
      <c r="F54" s="187" t="s">
        <v>1446</v>
      </c>
      <c r="G54" s="187"/>
      <c r="H54" s="187"/>
      <c r="I54" s="187"/>
      <c r="J54" s="187"/>
    </row>
  </sheetData>
  <mergeCells count="23">
    <mergeCell ref="A1:D1"/>
    <mergeCell ref="F1:J1"/>
    <mergeCell ref="A2:D2"/>
    <mergeCell ref="F2:J2"/>
    <mergeCell ref="A4:J4"/>
    <mergeCell ref="I5:J5"/>
    <mergeCell ref="A6:A7"/>
    <mergeCell ref="B6:B7"/>
    <mergeCell ref="C6:C7"/>
    <mergeCell ref="D6:D7"/>
    <mergeCell ref="E6:E7"/>
    <mergeCell ref="F6:F7"/>
    <mergeCell ref="G6:G7"/>
    <mergeCell ref="H6:I6"/>
    <mergeCell ref="J6:J7"/>
    <mergeCell ref="F47:J47"/>
    <mergeCell ref="A48:E48"/>
    <mergeCell ref="F48:J48"/>
    <mergeCell ref="F49:J49"/>
    <mergeCell ref="A50:E50"/>
    <mergeCell ref="F50:J50"/>
    <mergeCell ref="B54:D54"/>
    <mergeCell ref="F54:J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43"/>
    <col collapsed="false" customWidth="true" hidden="false" outlineLevel="0" max="3" min="3" style="0" width="10.85"/>
    <col collapsed="false" customWidth="true" hidden="false" outlineLevel="0" max="4" min="4" style="0" width="16.86"/>
    <col collapsed="false" customWidth="true" hidden="false" outlineLevel="0" max="5" min="5" style="0" width="12.15"/>
    <col collapsed="false" customWidth="true" hidden="false" outlineLevel="0" max="6" min="6" style="0" width="11"/>
    <col collapsed="false" customWidth="true" hidden="false" outlineLevel="0" max="7" min="7" style="0" width="16.58"/>
    <col collapsed="false" customWidth="true" hidden="false" outlineLevel="0" max="8" min="8" style="0" width="7.86"/>
    <col collapsed="false" customWidth="true" hidden="false" outlineLevel="0" max="11" min="11" style="0" width="11.29"/>
    <col collapsed="false" customWidth="true" hidden="false" outlineLevel="0" max="12" min="12" style="0" width="13.01"/>
  </cols>
  <sheetData>
    <row r="1" s="1" customFormat="true" ht="33.75" hidden="false" customHeight="true" outlineLevel="0" collapsed="false">
      <c r="A1" s="28" t="s">
        <v>0</v>
      </c>
      <c r="B1" s="28"/>
      <c r="C1" s="28"/>
      <c r="D1" s="28"/>
      <c r="F1" s="29" t="s">
        <v>33</v>
      </c>
      <c r="G1" s="29"/>
      <c r="H1" s="29"/>
      <c r="I1" s="29"/>
      <c r="J1" s="29"/>
      <c r="K1" s="29"/>
      <c r="L1" s="29"/>
    </row>
    <row r="2" s="1" customFormat="true" ht="9.75" hidden="false" customHeight="true" outlineLevel="0" collapsed="false">
      <c r="A2" s="30"/>
      <c r="B2" s="31"/>
      <c r="C2" s="31"/>
    </row>
    <row r="3" s="1" customFormat="true" ht="57.75" hidden="false" customHeight="true" outlineLevel="0" collapsed="false">
      <c r="A3" s="32" t="s">
        <v>34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</row>
    <row r="4" s="1" customFormat="true" ht="16.5" hidden="false" customHeight="true" outlineLevel="0" collapsed="false">
      <c r="A4" s="30"/>
      <c r="B4" s="31"/>
      <c r="C4" s="31"/>
      <c r="J4" s="5" t="s">
        <v>35</v>
      </c>
      <c r="K4" s="5"/>
      <c r="L4" s="5"/>
    </row>
    <row r="5" s="1" customFormat="true" ht="19.5" hidden="false" customHeight="true" outlineLevel="0" collapsed="false">
      <c r="A5" s="6" t="s">
        <v>4</v>
      </c>
      <c r="B5" s="6" t="s">
        <v>36</v>
      </c>
      <c r="C5" s="6" t="s">
        <v>37</v>
      </c>
      <c r="D5" s="6" t="s">
        <v>38</v>
      </c>
      <c r="E5" s="6" t="s">
        <v>39</v>
      </c>
      <c r="F5" s="6"/>
      <c r="G5" s="6"/>
      <c r="H5" s="6" t="s">
        <v>40</v>
      </c>
      <c r="I5" s="6"/>
      <c r="J5" s="6"/>
      <c r="K5" s="6"/>
      <c r="L5" s="6" t="s">
        <v>41</v>
      </c>
    </row>
    <row r="6" s="1" customFormat="true" ht="31.5" hidden="false" customHeight="true" outlineLevel="0" collapsed="false">
      <c r="A6" s="6"/>
      <c r="B6" s="6"/>
      <c r="C6" s="6"/>
      <c r="D6" s="6"/>
      <c r="E6" s="6" t="s">
        <v>42</v>
      </c>
      <c r="F6" s="6"/>
      <c r="G6" s="33" t="s">
        <v>43</v>
      </c>
      <c r="H6" s="6" t="s">
        <v>44</v>
      </c>
      <c r="I6" s="6" t="s">
        <v>45</v>
      </c>
      <c r="J6" s="6"/>
      <c r="K6" s="33" t="s">
        <v>46</v>
      </c>
      <c r="L6" s="6"/>
    </row>
    <row r="7" s="1" customFormat="true" ht="42" hidden="false" customHeight="true" outlineLevel="0" collapsed="false">
      <c r="A7" s="6"/>
      <c r="B7" s="6"/>
      <c r="C7" s="6"/>
      <c r="D7" s="6"/>
      <c r="E7" s="6"/>
      <c r="F7" s="6"/>
      <c r="G7" s="33"/>
      <c r="H7" s="6"/>
      <c r="I7" s="6"/>
      <c r="J7" s="6"/>
      <c r="K7" s="33"/>
      <c r="L7" s="6"/>
    </row>
    <row r="8" s="1" customFormat="true" ht="44.25" hidden="false" customHeight="true" outlineLevel="0" collapsed="false">
      <c r="A8" s="6"/>
      <c r="B8" s="6"/>
      <c r="C8" s="6"/>
      <c r="D8" s="6"/>
      <c r="E8" s="6" t="s">
        <v>47</v>
      </c>
      <c r="F8" s="6" t="s">
        <v>48</v>
      </c>
      <c r="G8" s="33"/>
      <c r="H8" s="6"/>
      <c r="I8" s="6" t="s">
        <v>49</v>
      </c>
      <c r="J8" s="6" t="s">
        <v>50</v>
      </c>
      <c r="K8" s="33"/>
      <c r="L8" s="6"/>
    </row>
    <row r="9" customFormat="false" ht="24.95" hidden="false" customHeight="true" outlineLevel="0" collapsed="false">
      <c r="A9" s="6" t="s">
        <v>15</v>
      </c>
      <c r="B9" s="6" t="s">
        <v>16</v>
      </c>
      <c r="C9" s="34" t="s">
        <v>51</v>
      </c>
      <c r="D9" s="35" t="n">
        <v>1</v>
      </c>
      <c r="E9" s="35" t="n">
        <v>2</v>
      </c>
      <c r="F9" s="35" t="n">
        <v>3</v>
      </c>
      <c r="G9" s="35" t="n">
        <v>4</v>
      </c>
      <c r="H9" s="35" t="n">
        <v>5</v>
      </c>
      <c r="I9" s="35" t="n">
        <v>6</v>
      </c>
      <c r="J9" s="35" t="n">
        <v>7</v>
      </c>
      <c r="K9" s="35" t="n">
        <v>8</v>
      </c>
      <c r="L9" s="35" t="n">
        <v>9</v>
      </c>
    </row>
    <row r="10" s="39" customFormat="true" ht="13.5" hidden="false" customHeight="true" outlineLevel="0" collapsed="false">
      <c r="A10" s="13" t="n">
        <v>1</v>
      </c>
      <c r="B10" s="36" t="s">
        <v>19</v>
      </c>
      <c r="C10" s="37" t="s">
        <v>52</v>
      </c>
      <c r="D10" s="38" t="n">
        <v>8</v>
      </c>
      <c r="E10" s="38" t="n">
        <v>2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f aca="false">D10-E10-F10-G10+H10+I10+J10+K10</f>
        <v>6</v>
      </c>
    </row>
    <row r="11" s="39" customFormat="true" ht="13.5" hidden="false" customHeight="true" outlineLevel="0" collapsed="false">
      <c r="A11" s="13"/>
      <c r="B11" s="36"/>
      <c r="C11" s="37" t="s">
        <v>11</v>
      </c>
      <c r="D11" s="38" t="n">
        <v>13</v>
      </c>
      <c r="E11" s="38" t="n">
        <v>3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f aca="false">D11-E11-F11-G11+H11+I11+J11+K11</f>
        <v>10</v>
      </c>
    </row>
    <row r="12" s="39" customFormat="true" ht="13.5" hidden="false" customHeight="true" outlineLevel="0" collapsed="false">
      <c r="A12" s="13" t="n">
        <v>2</v>
      </c>
      <c r="B12" s="36" t="s">
        <v>20</v>
      </c>
      <c r="C12" s="37" t="s">
        <v>52</v>
      </c>
      <c r="D12" s="38" t="n">
        <v>18</v>
      </c>
      <c r="E12" s="38" t="n">
        <v>1</v>
      </c>
      <c r="F12" s="38" t="n">
        <v>6</v>
      </c>
      <c r="G12" s="38" t="n">
        <v>0</v>
      </c>
      <c r="H12" s="38" t="n">
        <v>1</v>
      </c>
      <c r="I12" s="38" t="n">
        <v>0</v>
      </c>
      <c r="J12" s="38" t="n">
        <v>1</v>
      </c>
      <c r="K12" s="38" t="n">
        <v>0</v>
      </c>
      <c r="L12" s="38" t="n">
        <f aca="false">D12-E12-F12-G12+H12+I12+J12+K12</f>
        <v>13</v>
      </c>
    </row>
    <row r="13" s="39" customFormat="true" ht="13.5" hidden="false" customHeight="true" outlineLevel="0" collapsed="false">
      <c r="A13" s="13"/>
      <c r="B13" s="36"/>
      <c r="C13" s="37" t="s">
        <v>11</v>
      </c>
      <c r="D13" s="38" t="n">
        <v>59</v>
      </c>
      <c r="E13" s="38" t="n">
        <v>4</v>
      </c>
      <c r="F13" s="38" t="n">
        <v>13</v>
      </c>
      <c r="G13" s="38" t="n">
        <v>0</v>
      </c>
      <c r="H13" s="38" t="n">
        <v>7</v>
      </c>
      <c r="I13" s="38" t="n">
        <v>0</v>
      </c>
      <c r="J13" s="38" t="n">
        <v>7</v>
      </c>
      <c r="K13" s="38" t="n">
        <v>0</v>
      </c>
      <c r="L13" s="38" t="n">
        <f aca="false">D13-E13-F13-G13+H13+I13+J13+K13</f>
        <v>56</v>
      </c>
    </row>
    <row r="14" s="39" customFormat="true" ht="13.5" hidden="false" customHeight="true" outlineLevel="0" collapsed="false">
      <c r="A14" s="13" t="n">
        <v>3</v>
      </c>
      <c r="B14" s="36" t="s">
        <v>21</v>
      </c>
      <c r="C14" s="37" t="s">
        <v>52</v>
      </c>
      <c r="D14" s="38" t="n">
        <v>12</v>
      </c>
      <c r="E14" s="38" t="n">
        <v>1</v>
      </c>
      <c r="F14" s="38" t="n">
        <v>4</v>
      </c>
      <c r="G14" s="38" t="n">
        <v>0</v>
      </c>
      <c r="H14" s="38" t="n">
        <v>1</v>
      </c>
      <c r="I14" s="38" t="n">
        <v>0</v>
      </c>
      <c r="J14" s="38" t="n">
        <v>2</v>
      </c>
      <c r="K14" s="38" t="n">
        <v>0</v>
      </c>
      <c r="L14" s="38" t="n">
        <f aca="false">D14-E14-F14-G14+H14+I14+J14+K14</f>
        <v>10</v>
      </c>
    </row>
    <row r="15" s="39" customFormat="true" ht="13.5" hidden="false" customHeight="true" outlineLevel="0" collapsed="false">
      <c r="A15" s="13"/>
      <c r="B15" s="36"/>
      <c r="C15" s="37" t="s">
        <v>11</v>
      </c>
      <c r="D15" s="38" t="n">
        <v>45</v>
      </c>
      <c r="E15" s="38" t="n">
        <v>5</v>
      </c>
      <c r="F15" s="38" t="n">
        <v>18</v>
      </c>
      <c r="G15" s="38" t="n">
        <v>1</v>
      </c>
      <c r="H15" s="38" t="n">
        <v>5</v>
      </c>
      <c r="I15" s="38" t="n">
        <v>0</v>
      </c>
      <c r="J15" s="38" t="n">
        <v>7</v>
      </c>
      <c r="K15" s="38" t="n">
        <v>0</v>
      </c>
      <c r="L15" s="38" t="n">
        <f aca="false">D15-E15-F15-G15+H15+I15+J15+K15</f>
        <v>33</v>
      </c>
      <c r="O15" s="40"/>
    </row>
    <row r="16" s="39" customFormat="true" ht="13.5" hidden="false" customHeight="true" outlineLevel="0" collapsed="false">
      <c r="A16" s="13" t="n">
        <v>4</v>
      </c>
      <c r="B16" s="36" t="s">
        <v>22</v>
      </c>
      <c r="C16" s="37" t="s">
        <v>52</v>
      </c>
      <c r="D16" s="38" t="n">
        <v>10</v>
      </c>
      <c r="E16" s="38" t="n">
        <v>0</v>
      </c>
      <c r="F16" s="38" t="n">
        <v>2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1</v>
      </c>
      <c r="L16" s="38" t="n">
        <f aca="false">D16-E16-F16-G16+H16+I16+J16+K16</f>
        <v>9</v>
      </c>
      <c r="O16" s="40"/>
    </row>
    <row r="17" s="39" customFormat="true" ht="13.5" hidden="false" customHeight="true" outlineLevel="0" collapsed="false">
      <c r="A17" s="13"/>
      <c r="B17" s="36"/>
      <c r="C17" s="37" t="s">
        <v>11</v>
      </c>
      <c r="D17" s="38" t="n">
        <v>22</v>
      </c>
      <c r="E17" s="38" t="n">
        <v>0</v>
      </c>
      <c r="F17" s="38" t="n">
        <v>7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f aca="false">D17-E17-F17-G17+H17+I17+J17+K17</f>
        <v>15</v>
      </c>
      <c r="O17" s="40"/>
    </row>
    <row r="18" s="39" customFormat="true" ht="13.5" hidden="false" customHeight="true" outlineLevel="0" collapsed="false">
      <c r="A18" s="13" t="n">
        <v>5</v>
      </c>
      <c r="B18" s="36" t="s">
        <v>23</v>
      </c>
      <c r="C18" s="37" t="s">
        <v>52</v>
      </c>
      <c r="D18" s="38" t="n">
        <v>13</v>
      </c>
      <c r="E18" s="38" t="n">
        <v>2</v>
      </c>
      <c r="F18" s="38" t="n">
        <v>4</v>
      </c>
      <c r="G18" s="38" t="n">
        <v>0</v>
      </c>
      <c r="H18" s="38" t="n">
        <v>1</v>
      </c>
      <c r="I18" s="38" t="n">
        <v>0</v>
      </c>
      <c r="J18" s="38" t="n">
        <v>2</v>
      </c>
      <c r="K18" s="38" t="n">
        <v>0</v>
      </c>
      <c r="L18" s="38" t="n">
        <f aca="false">D18-E18-F18-G18+H18+I18+J18+K18</f>
        <v>10</v>
      </c>
      <c r="O18" s="40"/>
    </row>
    <row r="19" s="39" customFormat="true" ht="13.5" hidden="false" customHeight="true" outlineLevel="0" collapsed="false">
      <c r="A19" s="13"/>
      <c r="B19" s="36"/>
      <c r="C19" s="37" t="s">
        <v>11</v>
      </c>
      <c r="D19" s="38" t="n">
        <v>33</v>
      </c>
      <c r="E19" s="38" t="n">
        <v>9</v>
      </c>
      <c r="F19" s="38" t="n">
        <v>16</v>
      </c>
      <c r="G19" s="38" t="n">
        <v>0</v>
      </c>
      <c r="H19" s="38" t="n">
        <v>4</v>
      </c>
      <c r="I19" s="38" t="n">
        <v>0</v>
      </c>
      <c r="J19" s="38" t="n">
        <v>7</v>
      </c>
      <c r="K19" s="38" t="n">
        <v>0</v>
      </c>
      <c r="L19" s="38" t="n">
        <f aca="false">D19-E19-F19-G19+H19+I19+J19+K19</f>
        <v>19</v>
      </c>
      <c r="O19" s="40"/>
    </row>
    <row r="20" s="39" customFormat="true" ht="13.5" hidden="false" customHeight="true" outlineLevel="0" collapsed="false">
      <c r="A20" s="13" t="n">
        <v>6</v>
      </c>
      <c r="B20" s="36" t="s">
        <v>24</v>
      </c>
      <c r="C20" s="37" t="s">
        <v>52</v>
      </c>
      <c r="D20" s="38" t="n">
        <v>11</v>
      </c>
      <c r="E20" s="38" t="n">
        <v>2</v>
      </c>
      <c r="F20" s="38" t="n">
        <v>1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f aca="false">D20-E20-F20-G20+H20+I20+J20+K20</f>
        <v>8</v>
      </c>
      <c r="O20" s="40"/>
    </row>
    <row r="21" s="39" customFormat="true" ht="13.5" hidden="false" customHeight="true" outlineLevel="0" collapsed="false">
      <c r="A21" s="13"/>
      <c r="B21" s="36"/>
      <c r="C21" s="37" t="s">
        <v>11</v>
      </c>
      <c r="D21" s="38" t="n">
        <v>20</v>
      </c>
      <c r="E21" s="38" t="n">
        <v>6</v>
      </c>
      <c r="F21" s="38" t="n">
        <v>2</v>
      </c>
      <c r="G21" s="38" t="n">
        <v>1</v>
      </c>
      <c r="H21" s="38" t="n">
        <v>0</v>
      </c>
      <c r="I21" s="38" t="n">
        <v>0</v>
      </c>
      <c r="J21" s="38" t="n">
        <v>0</v>
      </c>
      <c r="K21" s="38" t="n">
        <v>3</v>
      </c>
      <c r="L21" s="38" t="n">
        <f aca="false">D21-E21-F21-G21+H21+I21+J21+K21</f>
        <v>14</v>
      </c>
      <c r="O21" s="40"/>
    </row>
    <row r="22" s="39" customFormat="true" ht="13.5" hidden="false" customHeight="true" outlineLevel="0" collapsed="false">
      <c r="A22" s="13" t="n">
        <v>7</v>
      </c>
      <c r="B22" s="36" t="s">
        <v>25</v>
      </c>
      <c r="C22" s="37" t="s">
        <v>52</v>
      </c>
      <c r="D22" s="38" t="n">
        <v>6</v>
      </c>
      <c r="E22" s="38" t="n">
        <v>1</v>
      </c>
      <c r="F22" s="38" t="n">
        <v>1</v>
      </c>
      <c r="G22" s="38" t="n">
        <v>1</v>
      </c>
      <c r="H22" s="38" t="n">
        <v>2</v>
      </c>
      <c r="I22" s="38" t="n">
        <v>0</v>
      </c>
      <c r="J22" s="38" t="n">
        <v>0</v>
      </c>
      <c r="K22" s="38" t="n">
        <v>0</v>
      </c>
      <c r="L22" s="38" t="n">
        <f aca="false">D22-E22-F22-G22+H22+I22+J22+K22</f>
        <v>5</v>
      </c>
      <c r="O22" s="41"/>
    </row>
    <row r="23" s="39" customFormat="true" ht="13.5" hidden="false" customHeight="true" outlineLevel="0" collapsed="false">
      <c r="A23" s="13"/>
      <c r="B23" s="36"/>
      <c r="C23" s="37" t="s">
        <v>11</v>
      </c>
      <c r="D23" s="38" t="n">
        <v>14</v>
      </c>
      <c r="E23" s="38" t="n">
        <v>1</v>
      </c>
      <c r="F23" s="38" t="n">
        <v>4</v>
      </c>
      <c r="G23" s="38" t="n">
        <v>1</v>
      </c>
      <c r="H23" s="38" t="n">
        <v>6</v>
      </c>
      <c r="I23" s="38" t="n">
        <v>0</v>
      </c>
      <c r="J23" s="38" t="n">
        <v>0</v>
      </c>
      <c r="K23" s="38" t="n">
        <v>0</v>
      </c>
      <c r="L23" s="38" t="n">
        <f aca="false">D23-E23-F23-G23+H23+I23+J23+K23</f>
        <v>14</v>
      </c>
      <c r="O23" s="42"/>
    </row>
    <row r="24" s="47" customFormat="true" ht="13.5" hidden="false" customHeight="true" outlineLevel="0" collapsed="false">
      <c r="A24" s="43"/>
      <c r="B24" s="43" t="s">
        <v>53</v>
      </c>
      <c r="C24" s="44" t="s">
        <v>52</v>
      </c>
      <c r="D24" s="45" t="n">
        <f aca="false">D10+D12+D14+D16+D18+D20+D22</f>
        <v>78</v>
      </c>
      <c r="E24" s="45" t="n">
        <f aca="false">E10+E12+E14+E16+E18+E20+E22</f>
        <v>9</v>
      </c>
      <c r="F24" s="45" t="n">
        <f aca="false">F10+F12+F14+F16+F18+F20+F22</f>
        <v>18</v>
      </c>
      <c r="G24" s="45" t="n">
        <f aca="false">G10+G12+G14+G16+G18+G20+G22</f>
        <v>1</v>
      </c>
      <c r="H24" s="45" t="n">
        <f aca="false">H10+H12+H14+H16+H18+H20+H22</f>
        <v>5</v>
      </c>
      <c r="I24" s="45" t="n">
        <f aca="false">I10+I12+I14+I16+I18+I20+I22</f>
        <v>0</v>
      </c>
      <c r="J24" s="45" t="n">
        <f aca="false">J10+J12+J14+J16+J18+J20+J22</f>
        <v>5</v>
      </c>
      <c r="K24" s="45" t="n">
        <f aca="false">K10+K12+K14+K16+K18+K20+K22</f>
        <v>1</v>
      </c>
      <c r="L24" s="45" t="n">
        <f aca="false">L10+L12+L14+L16+L18+L20+L22</f>
        <v>61</v>
      </c>
      <c r="M24" s="46" t="n">
        <f aca="false">'7.1 (Xã)'!E18</f>
        <v>61</v>
      </c>
    </row>
    <row r="25" s="47" customFormat="true" ht="13.5" hidden="false" customHeight="true" outlineLevel="0" collapsed="false">
      <c r="A25" s="43"/>
      <c r="B25" s="43"/>
      <c r="C25" s="44" t="s">
        <v>11</v>
      </c>
      <c r="D25" s="45" t="n">
        <f aca="false">D11+D13+D15+D17+D19+D21+D23</f>
        <v>206</v>
      </c>
      <c r="E25" s="45" t="n">
        <f aca="false">E11+E13+E15+E17+E19+E21+E23</f>
        <v>28</v>
      </c>
      <c r="F25" s="45" t="n">
        <f aca="false">F11+F13+F15+F17+F19+F21+F23</f>
        <v>60</v>
      </c>
      <c r="G25" s="45" t="n">
        <f aca="false">G11+G13+G15+G17+G19+G21+G23</f>
        <v>3</v>
      </c>
      <c r="H25" s="45" t="n">
        <f aca="false">H11+H13+H15+H17+H19+H21+H23</f>
        <v>22</v>
      </c>
      <c r="I25" s="45" t="n">
        <f aca="false">I11+I13+I15+I17+I19+I21+I23</f>
        <v>0</v>
      </c>
      <c r="J25" s="45" t="n">
        <f aca="false">J11+J13+J15+J17+J19+J21+J23</f>
        <v>21</v>
      </c>
      <c r="K25" s="45" t="n">
        <f aca="false">K11+K13+K15+K17+K19+K21+K23</f>
        <v>3</v>
      </c>
      <c r="L25" s="45" t="n">
        <f aca="false">L11+L13+L15+L17+L19+L21+L23</f>
        <v>161</v>
      </c>
      <c r="M25" s="46" t="n">
        <f aca="false">'7.1 (Xã)'!F18</f>
        <v>161</v>
      </c>
    </row>
    <row r="26" s="1" customFormat="true" ht="18.75" hidden="false" customHeight="true" outlineLevel="0" collapsed="false">
      <c r="G26" s="48" t="s">
        <v>54</v>
      </c>
      <c r="H26" s="48"/>
      <c r="I26" s="48"/>
      <c r="J26" s="48"/>
      <c r="K26" s="48"/>
      <c r="L26" s="48"/>
    </row>
    <row r="27" s="50" customFormat="true" ht="34.5" hidden="false" customHeight="true" outlineLevel="0" collapsed="false">
      <c r="A27" s="28" t="s">
        <v>55</v>
      </c>
      <c r="B27" s="28"/>
      <c r="C27" s="28"/>
      <c r="D27" s="28"/>
      <c r="E27" s="49"/>
      <c r="F27" s="49"/>
      <c r="G27" s="3" t="s">
        <v>56</v>
      </c>
      <c r="H27" s="3"/>
      <c r="I27" s="3"/>
      <c r="J27" s="3"/>
      <c r="K27" s="3"/>
      <c r="L27" s="3"/>
    </row>
    <row r="28" s="1" customFormat="true" ht="15" hidden="false" customHeight="false" outlineLevel="0" collapsed="false">
      <c r="G28" s="51"/>
      <c r="H28" s="51"/>
      <c r="I28" s="51"/>
      <c r="J28" s="51"/>
      <c r="K28" s="51"/>
      <c r="L28" s="51"/>
    </row>
    <row r="33" s="21" customFormat="true" ht="16.5" hidden="false" customHeight="false" outlineLevel="0" collapsed="false">
      <c r="B33" s="52" t="s">
        <v>57</v>
      </c>
      <c r="C33" s="52"/>
      <c r="D33" s="52"/>
      <c r="H33" s="23" t="s">
        <v>32</v>
      </c>
      <c r="I33" s="23"/>
      <c r="J33" s="23"/>
      <c r="K33" s="23"/>
    </row>
  </sheetData>
  <mergeCells count="38">
    <mergeCell ref="A1:D1"/>
    <mergeCell ref="F1:L1"/>
    <mergeCell ref="A3:L3"/>
    <mergeCell ref="J4:L4"/>
    <mergeCell ref="A5:A8"/>
    <mergeCell ref="B5:B8"/>
    <mergeCell ref="C5:C8"/>
    <mergeCell ref="D5:D8"/>
    <mergeCell ref="E5:G5"/>
    <mergeCell ref="H5:K5"/>
    <mergeCell ref="L5:L8"/>
    <mergeCell ref="E6:F7"/>
    <mergeCell ref="G6:G8"/>
    <mergeCell ref="H6:H8"/>
    <mergeCell ref="I6:J7"/>
    <mergeCell ref="K6:K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G26:L26"/>
    <mergeCell ref="A27:D27"/>
    <mergeCell ref="G27:L27"/>
    <mergeCell ref="G28:L28"/>
    <mergeCell ref="B33:D33"/>
    <mergeCell ref="H33:K33"/>
  </mergeCells>
  <printOptions headings="false" gridLines="false" gridLinesSet="true" horizontalCentered="false" verticalCentered="false"/>
  <pageMargins left="0.39375" right="0.196527777777778" top="0.43333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15"/>
    <col collapsed="false" customWidth="true" hidden="false" outlineLevel="0" max="3" min="3" style="1" width="24.59"/>
    <col collapsed="false" customWidth="true" hidden="false" outlineLevel="0" max="4" min="4" style="1" width="11.14"/>
    <col collapsed="false" customWidth="true" hidden="false" outlineLevel="0" max="5" min="5" style="1" width="13.58"/>
    <col collapsed="false" customWidth="false" hidden="false" outlineLevel="0" max="9" min="6" style="1" width="9.14"/>
    <col collapsed="false" customWidth="true" hidden="false" outlineLevel="0" max="10" min="10" style="1" width="31.17"/>
    <col collapsed="false" customWidth="false" hidden="false" outlineLevel="0" max="257" min="11" style="1" width="9.14"/>
  </cols>
  <sheetData>
    <row r="1" customFormat="false" ht="16.5" hidden="false" customHeight="true" outlineLevel="0" collapsed="false">
      <c r="A1" s="224" t="s">
        <v>164</v>
      </c>
      <c r="B1" s="224"/>
      <c r="C1" s="224"/>
      <c r="D1" s="224"/>
      <c r="E1" s="222"/>
      <c r="F1" s="223" t="s">
        <v>165</v>
      </c>
      <c r="G1" s="223"/>
      <c r="H1" s="223"/>
      <c r="I1" s="223"/>
      <c r="J1" s="223"/>
    </row>
    <row r="2" customFormat="false" ht="15.75" hidden="false" customHeight="true" outlineLevel="0" collapsed="false">
      <c r="A2" s="223" t="s">
        <v>166</v>
      </c>
      <c r="B2" s="223"/>
      <c r="C2" s="223"/>
      <c r="D2" s="223"/>
      <c r="E2" s="222"/>
      <c r="F2" s="252" t="s">
        <v>167</v>
      </c>
      <c r="G2" s="252"/>
      <c r="H2" s="252"/>
      <c r="I2" s="252"/>
      <c r="J2" s="252"/>
    </row>
    <row r="3" customFormat="false" ht="15" hidden="false" customHeight="false" outlineLevel="0" collapsed="false">
      <c r="A3" s="253"/>
      <c r="B3" s="253"/>
      <c r="C3" s="253"/>
      <c r="D3" s="254"/>
      <c r="E3" s="254"/>
      <c r="F3" s="253"/>
      <c r="G3" s="253"/>
      <c r="H3" s="253"/>
      <c r="I3" s="253"/>
      <c r="J3" s="253"/>
    </row>
    <row r="4" customFormat="false" ht="16.5" hidden="false" customHeight="true" outlineLevel="0" collapsed="false">
      <c r="A4" s="224" t="s">
        <v>1447</v>
      </c>
      <c r="B4" s="224"/>
      <c r="C4" s="224"/>
      <c r="D4" s="224"/>
      <c r="E4" s="224"/>
      <c r="F4" s="224"/>
      <c r="G4" s="224"/>
      <c r="H4" s="224"/>
      <c r="I4" s="224"/>
      <c r="J4" s="224"/>
    </row>
    <row r="5" customFormat="false" ht="15.75" hidden="false" customHeight="true" outlineLevel="0" collapsed="false">
      <c r="A5" s="223"/>
      <c r="B5" s="223"/>
      <c r="C5" s="223"/>
      <c r="D5" s="223"/>
      <c r="E5" s="223"/>
      <c r="F5" s="223"/>
      <c r="G5" s="223"/>
      <c r="H5" s="223"/>
      <c r="I5" s="255" t="s">
        <v>3</v>
      </c>
      <c r="J5" s="255"/>
    </row>
    <row r="6" customFormat="false" ht="23.25" hidden="false" customHeight="true" outlineLevel="0" collapsed="false">
      <c r="A6" s="225" t="s">
        <v>1407</v>
      </c>
      <c r="B6" s="225" t="s">
        <v>1408</v>
      </c>
      <c r="C6" s="225" t="s">
        <v>171</v>
      </c>
      <c r="D6" s="225" t="s">
        <v>172</v>
      </c>
      <c r="E6" s="225" t="s">
        <v>173</v>
      </c>
      <c r="F6" s="225" t="s">
        <v>174</v>
      </c>
      <c r="G6" s="225" t="s">
        <v>175</v>
      </c>
      <c r="H6" s="225" t="s">
        <v>176</v>
      </c>
      <c r="I6" s="225"/>
      <c r="J6" s="225" t="s">
        <v>1448</v>
      </c>
    </row>
    <row r="7" customFormat="false" ht="59.25" hidden="false" customHeight="true" outlineLevel="0" collapsed="false">
      <c r="A7" s="225"/>
      <c r="B7" s="225"/>
      <c r="C7" s="225"/>
      <c r="D7" s="225"/>
      <c r="E7" s="225"/>
      <c r="F7" s="225"/>
      <c r="G7" s="225"/>
      <c r="H7" s="225" t="s">
        <v>125</v>
      </c>
      <c r="I7" s="225" t="s">
        <v>1449</v>
      </c>
      <c r="J7" s="225"/>
    </row>
    <row r="8" customFormat="false" ht="23.1" hidden="false" customHeight="true" outlineLevel="0" collapsed="false">
      <c r="A8" s="225" t="s">
        <v>15</v>
      </c>
      <c r="B8" s="225" t="s">
        <v>16</v>
      </c>
      <c r="C8" s="225" t="s">
        <v>16</v>
      </c>
      <c r="D8" s="225" t="n">
        <v>1</v>
      </c>
      <c r="E8" s="225" t="n">
        <v>2</v>
      </c>
      <c r="F8" s="225" t="n">
        <v>3</v>
      </c>
      <c r="G8" s="225" t="n">
        <v>4</v>
      </c>
      <c r="H8" s="225" t="n">
        <v>5</v>
      </c>
      <c r="I8" s="225" t="n">
        <v>6</v>
      </c>
      <c r="J8" s="225" t="n">
        <v>7</v>
      </c>
    </row>
    <row r="9" customFormat="false" ht="23.1" hidden="false" customHeight="true" outlineLevel="0" collapsed="false">
      <c r="A9" s="241"/>
      <c r="B9" s="143"/>
      <c r="C9" s="144"/>
      <c r="D9" s="145"/>
      <c r="E9" s="145"/>
      <c r="F9" s="145"/>
      <c r="G9" s="145"/>
      <c r="H9" s="144"/>
      <c r="I9" s="144"/>
      <c r="J9" s="145"/>
    </row>
    <row r="10" customFormat="false" ht="23.1" hidden="false" customHeight="true" outlineLevel="0" collapsed="false">
      <c r="A10" s="241"/>
      <c r="B10" s="143"/>
      <c r="C10" s="144"/>
      <c r="D10" s="145"/>
      <c r="E10" s="145"/>
      <c r="F10" s="145"/>
      <c r="G10" s="145"/>
      <c r="H10" s="144"/>
      <c r="I10" s="144"/>
      <c r="J10" s="145"/>
    </row>
    <row r="11" customFormat="false" ht="23.1" hidden="false" customHeight="true" outlineLevel="0" collapsed="false">
      <c r="A11" s="241"/>
      <c r="B11" s="143"/>
      <c r="C11" s="144"/>
      <c r="D11" s="145"/>
      <c r="E11" s="145"/>
      <c r="F11" s="145"/>
      <c r="G11" s="145"/>
      <c r="H11" s="144"/>
      <c r="I11" s="144"/>
      <c r="J11" s="145"/>
    </row>
    <row r="12" customFormat="false" ht="23.1" hidden="false" customHeight="true" outlineLevel="0" collapsed="false">
      <c r="A12" s="241"/>
      <c r="B12" s="143"/>
      <c r="C12" s="144"/>
      <c r="D12" s="145"/>
      <c r="E12" s="145"/>
      <c r="F12" s="145"/>
      <c r="G12" s="145"/>
      <c r="H12" s="144"/>
      <c r="I12" s="144"/>
      <c r="J12" s="145"/>
    </row>
    <row r="13" customFormat="false" ht="23.1" hidden="false" customHeight="true" outlineLevel="0" collapsed="false">
      <c r="A13" s="241"/>
      <c r="B13" s="143"/>
      <c r="C13" s="144"/>
      <c r="D13" s="145"/>
      <c r="E13" s="145"/>
      <c r="F13" s="145"/>
      <c r="G13" s="145"/>
      <c r="H13" s="144"/>
      <c r="I13" s="144"/>
      <c r="J13" s="145"/>
    </row>
    <row r="14" customFormat="false" ht="23.1" hidden="false" customHeight="true" outlineLevel="0" collapsed="false">
      <c r="A14" s="241"/>
      <c r="B14" s="143"/>
      <c r="C14" s="242" t="s">
        <v>1450</v>
      </c>
      <c r="D14" s="145"/>
      <c r="E14" s="145"/>
      <c r="F14" s="145"/>
      <c r="G14" s="145"/>
      <c r="H14" s="144"/>
      <c r="I14" s="144"/>
      <c r="J14" s="145"/>
    </row>
    <row r="15" customFormat="false" ht="15.75" hidden="false" customHeight="false" outlineLevel="0" collapsed="false">
      <c r="A15" s="266"/>
      <c r="B15" s="221"/>
      <c r="C15" s="267"/>
      <c r="D15" s="268"/>
      <c r="E15" s="268"/>
      <c r="F15" s="268"/>
      <c r="G15" s="268"/>
      <c r="H15" s="267"/>
      <c r="I15" s="267"/>
      <c r="J15" s="268"/>
    </row>
    <row r="16" customFormat="false" ht="16.5" hidden="false" customHeight="true" outlineLevel="0" collapsed="false">
      <c r="A16" s="243"/>
      <c r="B16" s="244"/>
      <c r="C16" s="245"/>
      <c r="D16" s="245"/>
      <c r="E16" s="245"/>
      <c r="F16" s="269" t="s">
        <v>1451</v>
      </c>
      <c r="G16" s="269"/>
      <c r="H16" s="269"/>
      <c r="I16" s="269"/>
      <c r="J16" s="269"/>
    </row>
    <row r="17" customFormat="false" ht="16.5" hidden="false" customHeight="true" outlineLevel="0" collapsed="false">
      <c r="A17" s="270" t="s">
        <v>1452</v>
      </c>
      <c r="B17" s="270"/>
      <c r="C17" s="270"/>
      <c r="D17" s="270"/>
      <c r="E17" s="270"/>
      <c r="F17" s="224" t="s">
        <v>1453</v>
      </c>
      <c r="G17" s="224"/>
      <c r="H17" s="224"/>
      <c r="I17" s="224"/>
      <c r="J17" s="224"/>
    </row>
    <row r="18" customFormat="false" ht="33" hidden="false" customHeight="true" outlineLevel="0" collapsed="false">
      <c r="A18" s="246"/>
      <c r="B18" s="246"/>
      <c r="C18" s="246"/>
      <c r="D18" s="246"/>
      <c r="E18" s="246"/>
      <c r="F18" s="224" t="s">
        <v>1454</v>
      </c>
      <c r="G18" s="224"/>
      <c r="H18" s="224"/>
      <c r="I18" s="224"/>
      <c r="J18" s="224"/>
    </row>
    <row r="19" customFormat="false" ht="15.75" hidden="false" customHeight="false" outlineLevel="0" collapsed="false">
      <c r="A19" s="218"/>
      <c r="B19" s="219"/>
      <c r="C19" s="53"/>
      <c r="D19" s="53"/>
      <c r="E19" s="53"/>
      <c r="F19" s="53"/>
      <c r="G19" s="53"/>
      <c r="H19" s="53"/>
      <c r="I19" s="53"/>
      <c r="J19" s="53"/>
    </row>
    <row r="20" customFormat="false" ht="15.75" hidden="false" customHeight="false" outlineLevel="0" collapsed="false">
      <c r="A20" s="218"/>
      <c r="B20" s="219"/>
      <c r="C20" s="53"/>
      <c r="D20" s="53"/>
      <c r="E20" s="53"/>
      <c r="F20" s="53"/>
      <c r="G20" s="53"/>
      <c r="H20" s="53"/>
      <c r="I20" s="53"/>
      <c r="J20" s="53"/>
    </row>
    <row r="21" customFormat="false" ht="15.75" hidden="false" customHeight="false" outlineLevel="0" collapsed="false">
      <c r="A21" s="218"/>
      <c r="B21" s="219"/>
      <c r="C21" s="53"/>
      <c r="D21" s="53"/>
      <c r="E21" s="53"/>
      <c r="F21" s="53"/>
      <c r="G21" s="53"/>
      <c r="H21" s="53"/>
      <c r="I21" s="53"/>
      <c r="J21" s="53"/>
    </row>
    <row r="22" customFormat="false" ht="15.75" hidden="false" customHeight="false" outlineLevel="0" collapsed="false">
      <c r="A22" s="218"/>
      <c r="B22" s="219"/>
      <c r="C22" s="53"/>
      <c r="D22" s="53"/>
      <c r="E22" s="53"/>
      <c r="F22" s="53"/>
      <c r="G22" s="53"/>
      <c r="H22" s="53"/>
      <c r="I22" s="53"/>
      <c r="J22" s="53"/>
    </row>
    <row r="23" customFormat="false" ht="16.5" hidden="false" customHeight="false" outlineLevel="0" collapsed="false">
      <c r="A23" s="271" t="s">
        <v>1455</v>
      </c>
      <c r="B23" s="271"/>
      <c r="C23" s="271"/>
      <c r="D23" s="53"/>
      <c r="E23" s="53"/>
      <c r="F23" s="53"/>
      <c r="G23" s="53"/>
      <c r="H23" s="110" t="s">
        <v>32</v>
      </c>
      <c r="I23" s="110"/>
      <c r="J23" s="110"/>
    </row>
    <row r="24" customFormat="false" ht="15.75" hidden="false" customHeight="false" outlineLevel="0" collapsed="false">
      <c r="A24" s="218"/>
      <c r="B24" s="219"/>
      <c r="C24" s="53"/>
      <c r="D24" s="53"/>
      <c r="E24" s="53"/>
      <c r="F24" s="53"/>
      <c r="G24" s="53"/>
      <c r="H24" s="53"/>
      <c r="I24" s="53"/>
      <c r="J24" s="53"/>
    </row>
  </sheetData>
  <mergeCells count="22">
    <mergeCell ref="A1:D1"/>
    <mergeCell ref="F1:J1"/>
    <mergeCell ref="A2:D2"/>
    <mergeCell ref="F2:J2"/>
    <mergeCell ref="A4:J4"/>
    <mergeCell ref="I5:J5"/>
    <mergeCell ref="A6:A7"/>
    <mergeCell ref="B6:B7"/>
    <mergeCell ref="C6:C7"/>
    <mergeCell ref="D6:D7"/>
    <mergeCell ref="E6:E7"/>
    <mergeCell ref="F6:F7"/>
    <mergeCell ref="G6:G7"/>
    <mergeCell ref="H6:I6"/>
    <mergeCell ref="J6:J7"/>
    <mergeCell ref="F16:J16"/>
    <mergeCell ref="A17:E17"/>
    <mergeCell ref="F17:J17"/>
    <mergeCell ref="A18:E18"/>
    <mergeCell ref="F18:J18"/>
    <mergeCell ref="A23:C23"/>
    <mergeCell ref="H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6.58"/>
    <col collapsed="false" customWidth="true" hidden="false" outlineLevel="0" max="3" min="3" style="0" width="12.87"/>
    <col collapsed="false" customWidth="true" hidden="false" outlineLevel="0" max="4" min="4" style="0" width="12.42"/>
    <col collapsed="false" customWidth="false" hidden="false" outlineLevel="0" max="5" min="5" style="53" width="9"/>
    <col collapsed="false" customWidth="true" hidden="false" outlineLevel="0" max="6" min="6" style="53" width="9.42"/>
    <col collapsed="false" customWidth="true" hidden="false" outlineLevel="0" max="7" min="7" style="53" width="14.43"/>
    <col collapsed="false" customWidth="true" hidden="false" outlineLevel="0" max="8" min="8" style="53" width="10.42"/>
    <col collapsed="false" customWidth="true" hidden="false" outlineLevel="0" max="9" min="9" style="53" width="10.29"/>
    <col collapsed="false" customWidth="true" hidden="false" outlineLevel="0" max="10" min="10" style="53" width="10.14"/>
    <col collapsed="false" customWidth="true" hidden="false" outlineLevel="0" max="11" min="11" style="0" width="15.43"/>
    <col collapsed="false" customWidth="true" hidden="false" outlineLevel="0" max="12" min="12" style="0" width="11.86"/>
  </cols>
  <sheetData>
    <row r="1" s="1" customFormat="true" ht="33.75" hidden="false" customHeight="true" outlineLevel="0" collapsed="false">
      <c r="A1" s="54" t="s">
        <v>58</v>
      </c>
      <c r="B1" s="54"/>
      <c r="C1" s="54"/>
      <c r="D1" s="54"/>
      <c r="E1" s="16"/>
      <c r="F1" s="2" t="s">
        <v>59</v>
      </c>
      <c r="G1" s="2"/>
      <c r="H1" s="2"/>
      <c r="I1" s="2"/>
      <c r="J1" s="2"/>
      <c r="K1" s="2"/>
      <c r="L1" s="2"/>
    </row>
    <row r="2" s="1" customFormat="true" ht="22.5" hidden="false" customHeight="true" outlineLevel="0" collapsed="false">
      <c r="A2" s="30"/>
      <c r="B2" s="30"/>
      <c r="C2" s="30"/>
      <c r="D2" s="30"/>
      <c r="E2" s="16"/>
      <c r="F2" s="55"/>
      <c r="G2" s="56"/>
      <c r="H2" s="56"/>
      <c r="I2" s="56"/>
      <c r="J2" s="56"/>
      <c r="K2" s="57"/>
      <c r="L2" s="57"/>
    </row>
    <row r="3" s="1" customFormat="true" ht="48.75" hidden="false" customHeight="true" outlineLevel="0" collapsed="false">
      <c r="A3" s="24" t="s">
        <v>60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s="1" customFormat="true" ht="19.5" hidden="false" customHeight="true" outlineLevel="0" collapsed="false">
      <c r="A4" s="4"/>
      <c r="B4" s="4"/>
      <c r="C4" s="4"/>
      <c r="D4" s="4"/>
      <c r="E4" s="58"/>
      <c r="F4" s="58"/>
      <c r="G4" s="58"/>
      <c r="H4" s="58"/>
      <c r="I4" s="58"/>
      <c r="J4" s="58"/>
      <c r="K4" s="4" t="s">
        <v>35</v>
      </c>
      <c r="L4" s="4"/>
    </row>
    <row r="5" customFormat="false" ht="26.25" hidden="false" customHeight="true" outlineLevel="0" collapsed="false">
      <c r="A5" s="6" t="s">
        <v>4</v>
      </c>
      <c r="B5" s="6" t="s">
        <v>61</v>
      </c>
      <c r="C5" s="6" t="s">
        <v>37</v>
      </c>
      <c r="D5" s="6" t="s">
        <v>62</v>
      </c>
      <c r="E5" s="59" t="s">
        <v>63</v>
      </c>
      <c r="F5" s="59"/>
      <c r="G5" s="59"/>
      <c r="H5" s="6" t="s">
        <v>64</v>
      </c>
      <c r="I5" s="6"/>
      <c r="J5" s="6"/>
      <c r="K5" s="6"/>
      <c r="L5" s="6" t="s">
        <v>65</v>
      </c>
    </row>
    <row r="6" customFormat="false" ht="82.5" hidden="false" customHeight="true" outlineLevel="0" collapsed="false">
      <c r="A6" s="6"/>
      <c r="B6" s="6"/>
      <c r="C6" s="6"/>
      <c r="D6" s="6"/>
      <c r="E6" s="59" t="s">
        <v>66</v>
      </c>
      <c r="F6" s="59" t="s">
        <v>67</v>
      </c>
      <c r="G6" s="59" t="s">
        <v>68</v>
      </c>
      <c r="H6" s="59" t="s">
        <v>69</v>
      </c>
      <c r="I6" s="59" t="s">
        <v>45</v>
      </c>
      <c r="J6" s="59"/>
      <c r="K6" s="6" t="s">
        <v>46</v>
      </c>
      <c r="L6" s="6"/>
    </row>
    <row r="7" customFormat="false" ht="42.75" hidden="false" customHeight="true" outlineLevel="0" collapsed="false">
      <c r="A7" s="6"/>
      <c r="B7" s="6"/>
      <c r="C7" s="6"/>
      <c r="D7" s="6"/>
      <c r="E7" s="59"/>
      <c r="F7" s="59"/>
      <c r="G7" s="59"/>
      <c r="H7" s="59"/>
      <c r="I7" s="59" t="s">
        <v>70</v>
      </c>
      <c r="J7" s="59" t="s">
        <v>50</v>
      </c>
      <c r="K7" s="6"/>
      <c r="L7" s="6"/>
    </row>
    <row r="8" s="53" customFormat="true" ht="16.5" hidden="false" customHeight="true" outlineLevel="0" collapsed="false">
      <c r="A8" s="9" t="n">
        <v>1</v>
      </c>
      <c r="B8" s="60" t="s">
        <v>19</v>
      </c>
      <c r="C8" s="10" t="s">
        <v>52</v>
      </c>
      <c r="D8" s="9" t="n">
        <v>4</v>
      </c>
      <c r="E8" s="9" t="n">
        <v>2</v>
      </c>
      <c r="F8" s="9" t="n">
        <v>0</v>
      </c>
      <c r="G8" s="9" t="n">
        <v>0</v>
      </c>
      <c r="H8" s="9" t="n">
        <v>2</v>
      </c>
      <c r="I8" s="9" t="n">
        <v>0</v>
      </c>
      <c r="J8" s="9" t="n">
        <v>0</v>
      </c>
      <c r="K8" s="9" t="n">
        <v>0</v>
      </c>
      <c r="L8" s="9" t="n">
        <f aca="false">D8-E8-F8-G8+H8+I8+J8+K8</f>
        <v>4</v>
      </c>
    </row>
    <row r="9" s="53" customFormat="true" ht="16.5" hidden="false" customHeight="true" outlineLevel="0" collapsed="false">
      <c r="A9" s="9"/>
      <c r="B9" s="60"/>
      <c r="C9" s="10" t="s">
        <v>11</v>
      </c>
      <c r="D9" s="9" t="n">
        <v>11</v>
      </c>
      <c r="E9" s="9" t="n">
        <v>5</v>
      </c>
      <c r="F9" s="9" t="n">
        <v>0</v>
      </c>
      <c r="G9" s="9" t="n">
        <v>0</v>
      </c>
      <c r="H9" s="9" t="n">
        <v>4</v>
      </c>
      <c r="I9" s="9" t="n">
        <v>0</v>
      </c>
      <c r="J9" s="9" t="n">
        <v>0</v>
      </c>
      <c r="K9" s="9" t="n">
        <v>0</v>
      </c>
      <c r="L9" s="9" t="n">
        <f aca="false">D9-E9-F9-G9+H9+I9+J9+K9</f>
        <v>10</v>
      </c>
    </row>
    <row r="10" s="53" customFormat="true" ht="16.5" hidden="false" customHeight="true" outlineLevel="0" collapsed="false">
      <c r="A10" s="9" t="n">
        <v>2</v>
      </c>
      <c r="B10" s="60" t="s">
        <v>20</v>
      </c>
      <c r="C10" s="10" t="s">
        <v>52</v>
      </c>
      <c r="D10" s="9" t="n">
        <v>23</v>
      </c>
      <c r="E10" s="9" t="n">
        <v>6</v>
      </c>
      <c r="F10" s="9" t="n">
        <v>2</v>
      </c>
      <c r="G10" s="9" t="n">
        <v>0</v>
      </c>
      <c r="H10" s="9" t="n">
        <v>2</v>
      </c>
      <c r="I10" s="9" t="n">
        <v>0</v>
      </c>
      <c r="J10" s="9" t="n">
        <v>0</v>
      </c>
      <c r="K10" s="9" t="n">
        <v>0</v>
      </c>
      <c r="L10" s="9" t="n">
        <f aca="false">D10-E10-F10-G10+H10+I10+J10+K10</f>
        <v>17</v>
      </c>
    </row>
    <row r="11" s="53" customFormat="true" ht="16.5" hidden="false" customHeight="true" outlineLevel="0" collapsed="false">
      <c r="A11" s="9"/>
      <c r="B11" s="60"/>
      <c r="C11" s="10" t="s">
        <v>11</v>
      </c>
      <c r="D11" s="9" t="n">
        <v>95</v>
      </c>
      <c r="E11" s="9" t="n">
        <v>26</v>
      </c>
      <c r="F11" s="9" t="n">
        <v>8</v>
      </c>
      <c r="G11" s="9" t="n">
        <v>0</v>
      </c>
      <c r="H11" s="9" t="n">
        <v>6</v>
      </c>
      <c r="I11" s="9" t="n">
        <v>0</v>
      </c>
      <c r="J11" s="9" t="n">
        <v>0</v>
      </c>
      <c r="K11" s="9" t="n">
        <v>0</v>
      </c>
      <c r="L11" s="9" t="n">
        <f aca="false">D11-E11-F11-G11+H11+I11+J11+K11</f>
        <v>67</v>
      </c>
    </row>
    <row r="12" s="53" customFormat="true" ht="16.5" hidden="false" customHeight="true" outlineLevel="0" collapsed="false">
      <c r="A12" s="9" t="n">
        <v>3</v>
      </c>
      <c r="B12" s="60" t="s">
        <v>21</v>
      </c>
      <c r="C12" s="10" t="s">
        <v>52</v>
      </c>
      <c r="D12" s="9" t="n">
        <v>21</v>
      </c>
      <c r="E12" s="9" t="n">
        <v>2</v>
      </c>
      <c r="F12" s="9" t="n">
        <v>2</v>
      </c>
      <c r="G12" s="9" t="n">
        <v>3</v>
      </c>
      <c r="H12" s="9" t="n">
        <v>1</v>
      </c>
      <c r="I12" s="9" t="n">
        <v>0</v>
      </c>
      <c r="J12" s="9" t="n">
        <v>0</v>
      </c>
      <c r="K12" s="9" t="n">
        <v>0</v>
      </c>
      <c r="L12" s="9" t="n">
        <f aca="false">D12-E12-F12-G12+H12+I12+J12+K12</f>
        <v>15</v>
      </c>
    </row>
    <row r="13" s="53" customFormat="true" ht="16.5" hidden="false" customHeight="true" outlineLevel="0" collapsed="false">
      <c r="A13" s="9"/>
      <c r="B13" s="60"/>
      <c r="C13" s="10" t="s">
        <v>11</v>
      </c>
      <c r="D13" s="9" t="n">
        <v>82</v>
      </c>
      <c r="E13" s="9" t="n">
        <v>14</v>
      </c>
      <c r="F13" s="9" t="n">
        <v>7</v>
      </c>
      <c r="G13" s="9" t="n">
        <v>3</v>
      </c>
      <c r="H13" s="9" t="n">
        <v>5</v>
      </c>
      <c r="I13" s="9" t="n">
        <v>0</v>
      </c>
      <c r="J13" s="9" t="n">
        <v>0</v>
      </c>
      <c r="K13" s="9" t="n">
        <v>4</v>
      </c>
      <c r="L13" s="9" t="n">
        <f aca="false">D13-E13-F13-G13+H13+I13+J13+K13</f>
        <v>67</v>
      </c>
    </row>
    <row r="14" s="53" customFormat="true" ht="16.5" hidden="false" customHeight="true" outlineLevel="0" collapsed="false">
      <c r="A14" s="9" t="n">
        <v>4</v>
      </c>
      <c r="B14" s="60" t="s">
        <v>22</v>
      </c>
      <c r="C14" s="10" t="s">
        <v>52</v>
      </c>
      <c r="D14" s="9" t="n">
        <v>10</v>
      </c>
      <c r="E14" s="9" t="n">
        <v>4</v>
      </c>
      <c r="F14" s="9" t="n">
        <v>1</v>
      </c>
      <c r="G14" s="9" t="n">
        <v>0</v>
      </c>
      <c r="H14" s="9" t="n">
        <v>0</v>
      </c>
      <c r="I14" s="9" t="n">
        <v>0</v>
      </c>
      <c r="J14" s="9" t="n">
        <v>1</v>
      </c>
      <c r="K14" s="9" t="n">
        <v>0</v>
      </c>
      <c r="L14" s="9" t="n">
        <f aca="false">D14-E14-F14-G14+H14+I14+J14+K14</f>
        <v>6</v>
      </c>
    </row>
    <row r="15" s="53" customFormat="true" ht="16.5" hidden="false" customHeight="true" outlineLevel="0" collapsed="false">
      <c r="A15" s="9"/>
      <c r="B15" s="60"/>
      <c r="C15" s="10" t="s">
        <v>11</v>
      </c>
      <c r="D15" s="9" t="n">
        <v>33</v>
      </c>
      <c r="E15" s="9" t="n">
        <v>13</v>
      </c>
      <c r="F15" s="9" t="n">
        <v>1</v>
      </c>
      <c r="G15" s="9" t="n">
        <v>1</v>
      </c>
      <c r="H15" s="9" t="n">
        <v>0</v>
      </c>
      <c r="I15" s="9" t="n">
        <v>0</v>
      </c>
      <c r="J15" s="9" t="n">
        <v>3</v>
      </c>
      <c r="K15" s="9" t="n">
        <v>0</v>
      </c>
      <c r="L15" s="9" t="n">
        <f aca="false">D15-E15-F15-G15+H15+I15+J15+K15</f>
        <v>21</v>
      </c>
    </row>
    <row r="16" s="53" customFormat="true" ht="16.5" hidden="false" customHeight="true" outlineLevel="0" collapsed="false">
      <c r="A16" s="9" t="n">
        <v>5</v>
      </c>
      <c r="B16" s="60" t="s">
        <v>23</v>
      </c>
      <c r="C16" s="10" t="s">
        <v>52</v>
      </c>
      <c r="D16" s="9" t="n">
        <v>13</v>
      </c>
      <c r="E16" s="9" t="n">
        <v>4</v>
      </c>
      <c r="F16" s="9" t="n">
        <v>1</v>
      </c>
      <c r="G16" s="9" t="n">
        <v>1</v>
      </c>
      <c r="H16" s="9" t="n">
        <v>2</v>
      </c>
      <c r="I16" s="9" t="n">
        <v>0</v>
      </c>
      <c r="J16" s="9" t="n">
        <v>1</v>
      </c>
      <c r="K16" s="9" t="n">
        <v>0</v>
      </c>
      <c r="L16" s="9" t="n">
        <f aca="false">D16-E16-F16-G16+H16+I16+J16+K16</f>
        <v>10</v>
      </c>
    </row>
    <row r="17" s="53" customFormat="true" ht="16.5" hidden="false" customHeight="true" outlineLevel="0" collapsed="false">
      <c r="A17" s="9"/>
      <c r="B17" s="60"/>
      <c r="C17" s="10" t="s">
        <v>11</v>
      </c>
      <c r="D17" s="9" t="n">
        <v>43</v>
      </c>
      <c r="E17" s="9" t="n">
        <v>20</v>
      </c>
      <c r="F17" s="9" t="n">
        <v>5</v>
      </c>
      <c r="G17" s="9" t="n">
        <v>3</v>
      </c>
      <c r="H17" s="9" t="n">
        <v>15</v>
      </c>
      <c r="I17" s="9" t="n">
        <v>0</v>
      </c>
      <c r="J17" s="9" t="n">
        <v>7</v>
      </c>
      <c r="K17" s="9" t="n">
        <v>2</v>
      </c>
      <c r="L17" s="9" t="n">
        <f aca="false">D17-E17-F17-G17+H17+I17+J17+K17</f>
        <v>39</v>
      </c>
    </row>
    <row r="18" s="53" customFormat="true" ht="16.5" hidden="false" customHeight="true" outlineLevel="0" collapsed="false">
      <c r="A18" s="9" t="n">
        <v>6</v>
      </c>
      <c r="B18" s="60" t="s">
        <v>24</v>
      </c>
      <c r="C18" s="10" t="s">
        <v>52</v>
      </c>
      <c r="D18" s="9" t="n">
        <v>17</v>
      </c>
      <c r="E18" s="9" t="n">
        <v>8</v>
      </c>
      <c r="F18" s="9" t="n">
        <v>0</v>
      </c>
      <c r="G18" s="9" t="n">
        <v>0</v>
      </c>
      <c r="H18" s="9" t="n">
        <v>2</v>
      </c>
      <c r="I18" s="9" t="n">
        <v>0</v>
      </c>
      <c r="J18" s="9" t="n">
        <v>0</v>
      </c>
      <c r="K18" s="9" t="n">
        <v>0</v>
      </c>
      <c r="L18" s="9" t="n">
        <f aca="false">D18-E18-F18-G18+H18+I18+J18+K18</f>
        <v>11</v>
      </c>
    </row>
    <row r="19" s="53" customFormat="true" ht="16.5" hidden="false" customHeight="true" outlineLevel="0" collapsed="false">
      <c r="A19" s="9"/>
      <c r="B19" s="60"/>
      <c r="C19" s="10" t="s">
        <v>11</v>
      </c>
      <c r="D19" s="9" t="n">
        <v>58</v>
      </c>
      <c r="E19" s="9" t="n">
        <v>28</v>
      </c>
      <c r="F19" s="9" t="n">
        <v>0</v>
      </c>
      <c r="G19" s="9" t="n">
        <v>0</v>
      </c>
      <c r="H19" s="9" t="n">
        <v>11</v>
      </c>
      <c r="I19" s="9" t="n">
        <v>0</v>
      </c>
      <c r="J19" s="9" t="n">
        <v>0</v>
      </c>
      <c r="K19" s="9" t="n">
        <v>0</v>
      </c>
      <c r="L19" s="9" t="n">
        <f aca="false">D19-E19-F19-G19+H19+I19+J19+K19</f>
        <v>41</v>
      </c>
    </row>
    <row r="20" s="53" customFormat="true" ht="16.5" hidden="false" customHeight="true" outlineLevel="0" collapsed="false">
      <c r="A20" s="9" t="n">
        <v>7</v>
      </c>
      <c r="B20" s="60" t="s">
        <v>25</v>
      </c>
      <c r="C20" s="10" t="s">
        <v>52</v>
      </c>
      <c r="D20" s="9" t="n">
        <v>10</v>
      </c>
      <c r="E20" s="9" t="n">
        <v>3</v>
      </c>
      <c r="F20" s="9" t="n">
        <v>0</v>
      </c>
      <c r="G20" s="9" t="n">
        <v>1</v>
      </c>
      <c r="H20" s="9" t="n">
        <v>1</v>
      </c>
      <c r="I20" s="9" t="n">
        <v>0</v>
      </c>
      <c r="J20" s="9" t="n">
        <v>1</v>
      </c>
      <c r="K20" s="9" t="n">
        <v>0</v>
      </c>
      <c r="L20" s="9" t="n">
        <f aca="false">D20-E20-F20-G20+H20+I20+J20+K20</f>
        <v>8</v>
      </c>
    </row>
    <row r="21" s="53" customFormat="true" ht="16.5" hidden="false" customHeight="true" outlineLevel="0" collapsed="false">
      <c r="A21" s="9"/>
      <c r="B21" s="60"/>
      <c r="C21" s="10" t="s">
        <v>11</v>
      </c>
      <c r="D21" s="9" t="n">
        <v>32</v>
      </c>
      <c r="E21" s="9" t="n">
        <v>5</v>
      </c>
      <c r="F21" s="9" t="n">
        <v>0</v>
      </c>
      <c r="G21" s="9" t="n">
        <v>1</v>
      </c>
      <c r="H21" s="9" t="n">
        <v>1</v>
      </c>
      <c r="I21" s="9" t="n">
        <v>0</v>
      </c>
      <c r="J21" s="9" t="n">
        <v>5</v>
      </c>
      <c r="K21" s="9" t="n">
        <v>0</v>
      </c>
      <c r="L21" s="9" t="n">
        <f aca="false">D21-E21-F21-G21+H21+I21+J21+K21</f>
        <v>32</v>
      </c>
    </row>
    <row r="22" s="65" customFormat="true" ht="16.5" hidden="false" customHeight="true" outlineLevel="0" collapsed="false">
      <c r="A22" s="61"/>
      <c r="B22" s="62" t="s">
        <v>26</v>
      </c>
      <c r="C22" s="62" t="s">
        <v>52</v>
      </c>
      <c r="D22" s="63" t="n">
        <f aca="false">D8+D10+D12+D14+D16+D18+D20</f>
        <v>98</v>
      </c>
      <c r="E22" s="63" t="n">
        <f aca="false">E8+E10+E12+E14+E16+E18+E20</f>
        <v>29</v>
      </c>
      <c r="F22" s="63" t="n">
        <f aca="false">F8+F10+F12+F14+F16+F18+F20</f>
        <v>6</v>
      </c>
      <c r="G22" s="63" t="n">
        <f aca="false">G8+G10+G12+G14+G16+G18+G20</f>
        <v>5</v>
      </c>
      <c r="H22" s="63" t="n">
        <f aca="false">H8+H10+H12+H14+H16+H18+H20</f>
        <v>10</v>
      </c>
      <c r="I22" s="63" t="n">
        <f aca="false">I8+I10+I12+I14+I16+I18+I20</f>
        <v>0</v>
      </c>
      <c r="J22" s="63" t="n">
        <f aca="false">J8+J10+J12+J14+J16+J18+J20</f>
        <v>3</v>
      </c>
      <c r="K22" s="63" t="n">
        <f aca="false">K8+K10+K12+K14+K16+K18+K20</f>
        <v>0</v>
      </c>
      <c r="L22" s="63" t="n">
        <f aca="false">L8+L10+L12+L14+L16+L18+L20</f>
        <v>71</v>
      </c>
      <c r="M22" s="64"/>
    </row>
    <row r="23" s="65" customFormat="true" ht="16.5" hidden="false" customHeight="true" outlineLevel="0" collapsed="false">
      <c r="A23" s="61"/>
      <c r="B23" s="62"/>
      <c r="C23" s="62" t="s">
        <v>11</v>
      </c>
      <c r="D23" s="63" t="n">
        <f aca="false">D9+D11+D13+D15+D17+D19+D21</f>
        <v>354</v>
      </c>
      <c r="E23" s="63" t="n">
        <f aca="false">E9+E11+E13+E15+E17+E19+E21</f>
        <v>111</v>
      </c>
      <c r="F23" s="63" t="n">
        <f aca="false">F9+F11+F13+F15+F17+F19+F21</f>
        <v>21</v>
      </c>
      <c r="G23" s="63" t="n">
        <f aca="false">G9+G11+G13+G15+G17+G19+G21</f>
        <v>8</v>
      </c>
      <c r="H23" s="63" t="n">
        <f aca="false">H9+H11+H13+H15+H17+H19+H21</f>
        <v>42</v>
      </c>
      <c r="I23" s="63" t="n">
        <f aca="false">I9+I11+I13+I15+I17+I19+I21</f>
        <v>0</v>
      </c>
      <c r="J23" s="63" t="n">
        <f aca="false">J9+J11+J13+J15+J17+J19+J21</f>
        <v>15</v>
      </c>
      <c r="K23" s="63" t="n">
        <f aca="false">K9+K11+K13+K15+K17+K19+K21</f>
        <v>6</v>
      </c>
      <c r="L23" s="63" t="n">
        <f aca="false">L9+L11+L13+L15+L17+L19+L21</f>
        <v>277</v>
      </c>
      <c r="M23" s="64"/>
    </row>
    <row r="24" s="53" customFormat="true" ht="24" hidden="false" customHeight="true" outlineLevel="0" collapsed="false"/>
    <row r="25" s="1" customFormat="true" ht="18.75" hidden="false" customHeight="true" outlineLevel="0" collapsed="false">
      <c r="E25" s="16"/>
      <c r="F25" s="16"/>
      <c r="G25" s="48" t="s">
        <v>54</v>
      </c>
      <c r="H25" s="48"/>
      <c r="I25" s="48"/>
      <c r="J25" s="48"/>
      <c r="K25" s="48"/>
      <c r="L25" s="48"/>
    </row>
    <row r="26" s="50" customFormat="true" ht="32.25" hidden="false" customHeight="true" outlineLevel="0" collapsed="false">
      <c r="A26" s="3" t="s">
        <v>71</v>
      </c>
      <c r="B26" s="3"/>
      <c r="C26" s="3"/>
      <c r="D26" s="3"/>
      <c r="E26" s="66"/>
      <c r="F26" s="66"/>
      <c r="G26" s="3" t="s">
        <v>72</v>
      </c>
      <c r="H26" s="3"/>
      <c r="I26" s="3"/>
      <c r="J26" s="3"/>
      <c r="K26" s="3"/>
      <c r="L26" s="3"/>
    </row>
    <row r="27" s="1" customFormat="true" ht="15" hidden="false" customHeight="false" outlineLevel="0" collapsed="false">
      <c r="E27" s="16"/>
      <c r="F27" s="16"/>
      <c r="G27" s="51"/>
      <c r="H27" s="51"/>
      <c r="I27" s="51"/>
      <c r="J27" s="51"/>
      <c r="K27" s="51"/>
      <c r="L27" s="51"/>
    </row>
    <row r="32" s="21" customFormat="true" ht="16.5" hidden="false" customHeight="false" outlineLevel="0" collapsed="false">
      <c r="B32" s="52" t="s">
        <v>57</v>
      </c>
      <c r="C32" s="52"/>
      <c r="D32" s="52"/>
      <c r="E32" s="67"/>
      <c r="F32" s="67"/>
      <c r="G32" s="67"/>
      <c r="H32" s="23" t="s">
        <v>32</v>
      </c>
      <c r="I32" s="23"/>
      <c r="J32" s="23"/>
      <c r="K32" s="23"/>
    </row>
  </sheetData>
  <mergeCells count="38">
    <mergeCell ref="A1:D1"/>
    <mergeCell ref="F1:L1"/>
    <mergeCell ref="A3:L3"/>
    <mergeCell ref="A5:A7"/>
    <mergeCell ref="B5:B7"/>
    <mergeCell ref="C5:C7"/>
    <mergeCell ref="D5:D7"/>
    <mergeCell ref="E5:G5"/>
    <mergeCell ref="H5:K5"/>
    <mergeCell ref="L5:L7"/>
    <mergeCell ref="E6:E7"/>
    <mergeCell ref="F6:F7"/>
    <mergeCell ref="G6:G7"/>
    <mergeCell ref="H6:H7"/>
    <mergeCell ref="I6:J6"/>
    <mergeCell ref="K6:K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G25:L25"/>
    <mergeCell ref="A26:D26"/>
    <mergeCell ref="G26:L26"/>
    <mergeCell ref="G27:L27"/>
    <mergeCell ref="B32:D32"/>
    <mergeCell ref="H32:K32"/>
  </mergeCells>
  <printOptions headings="false" gridLines="false" gridLinesSet="true" horizontalCentered="false" verticalCentered="false"/>
  <pageMargins left="0.590277777777778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19.72"/>
    <col collapsed="false" customWidth="true" hidden="false" outlineLevel="0" max="3" min="3" style="0" width="10.29"/>
    <col collapsed="false" customWidth="true" hidden="false" outlineLevel="0" max="15" min="4" style="0" width="8.42"/>
  </cols>
  <sheetData>
    <row r="1" s="1" customFormat="true" ht="37.5" hidden="false" customHeight="true" outlineLevel="0" collapsed="false">
      <c r="A1" s="68" t="s">
        <v>73</v>
      </c>
      <c r="B1" s="68"/>
      <c r="C1" s="68"/>
      <c r="D1" s="68"/>
      <c r="E1" s="29" t="s">
        <v>33</v>
      </c>
      <c r="F1" s="29"/>
      <c r="G1" s="29"/>
      <c r="H1" s="29"/>
      <c r="I1" s="29"/>
      <c r="J1" s="29"/>
      <c r="K1" s="29"/>
      <c r="L1" s="29"/>
      <c r="M1" s="29"/>
      <c r="N1" s="29"/>
      <c r="O1" s="29"/>
    </row>
    <row r="2" s="1" customFormat="true" ht="7.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s="1" customFormat="true" ht="52.5" hidden="false" customHeight="true" outlineLevel="0" collapsed="false">
      <c r="A3" s="24" t="s">
        <v>74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</row>
    <row r="4" s="1" customFormat="true" ht="20.25" hidden="false" customHeight="true" outlineLevel="0" collapsed="false">
      <c r="A4" s="24"/>
      <c r="B4" s="23"/>
      <c r="C4" s="23"/>
      <c r="D4" s="23"/>
      <c r="E4" s="23"/>
      <c r="F4" s="23"/>
      <c r="G4" s="23"/>
      <c r="H4" s="23"/>
      <c r="I4" s="23"/>
      <c r="J4" s="23"/>
      <c r="K4" s="69" t="s">
        <v>75</v>
      </c>
      <c r="L4" s="69"/>
      <c r="M4" s="69"/>
      <c r="N4" s="69"/>
      <c r="O4" s="69"/>
    </row>
    <row r="5" customFormat="false" ht="22.5" hidden="false" customHeight="true" outlineLevel="0" collapsed="false">
      <c r="A5" s="6" t="s">
        <v>4</v>
      </c>
      <c r="B5" s="6" t="s">
        <v>76</v>
      </c>
      <c r="C5" s="6" t="s">
        <v>77</v>
      </c>
      <c r="D5" s="6" t="s">
        <v>78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" hidden="false" customHeight="false" outlineLevel="0" collapsed="false">
      <c r="A6" s="6"/>
      <c r="B6" s="6"/>
      <c r="C6" s="6"/>
      <c r="D6" s="34" t="n">
        <v>1</v>
      </c>
      <c r="E6" s="34" t="n">
        <v>2</v>
      </c>
      <c r="F6" s="34" t="n">
        <v>3</v>
      </c>
      <c r="G6" s="34" t="n">
        <v>4</v>
      </c>
      <c r="H6" s="34" t="n">
        <v>5</v>
      </c>
      <c r="I6" s="34" t="n">
        <v>6</v>
      </c>
      <c r="J6" s="34" t="n">
        <v>7</v>
      </c>
      <c r="K6" s="34" t="n">
        <v>8</v>
      </c>
      <c r="L6" s="34" t="n">
        <v>9</v>
      </c>
      <c r="M6" s="34" t="n">
        <v>10</v>
      </c>
      <c r="N6" s="34" t="n">
        <v>11</v>
      </c>
      <c r="O6" s="34" t="n">
        <v>12</v>
      </c>
    </row>
    <row r="7" customFormat="false" ht="21" hidden="false" customHeight="true" outlineLevel="0" collapsed="false">
      <c r="A7" s="34" t="n">
        <v>1</v>
      </c>
      <c r="B7" s="70" t="s">
        <v>79</v>
      </c>
      <c r="C7" s="11" t="n">
        <v>6</v>
      </c>
      <c r="D7" s="34" t="n">
        <v>0</v>
      </c>
      <c r="E7" s="34" t="n">
        <v>4</v>
      </c>
      <c r="F7" s="34" t="n">
        <v>0</v>
      </c>
      <c r="G7" s="34" t="n">
        <v>6</v>
      </c>
      <c r="H7" s="71" t="n">
        <v>0</v>
      </c>
      <c r="I7" s="71" t="n">
        <v>1</v>
      </c>
      <c r="J7" s="34" t="n">
        <v>0</v>
      </c>
      <c r="K7" s="72" t="n">
        <v>1</v>
      </c>
      <c r="L7" s="72" t="n">
        <v>0</v>
      </c>
      <c r="M7" s="72" t="n">
        <v>0</v>
      </c>
      <c r="N7" s="73" t="n">
        <v>4</v>
      </c>
      <c r="O7" s="73" t="n">
        <v>1</v>
      </c>
    </row>
    <row r="8" customFormat="false" ht="21" hidden="false" customHeight="true" outlineLevel="0" collapsed="false">
      <c r="A8" s="34" t="n">
        <v>2</v>
      </c>
      <c r="B8" s="70" t="s">
        <v>20</v>
      </c>
      <c r="C8" s="11" t="n">
        <v>13</v>
      </c>
      <c r="D8" s="34" t="n">
        <v>2</v>
      </c>
      <c r="E8" s="34" t="n">
        <v>6</v>
      </c>
      <c r="F8" s="34" t="n">
        <v>1</v>
      </c>
      <c r="G8" s="34" t="n">
        <v>10</v>
      </c>
      <c r="H8" s="71" t="n">
        <v>1</v>
      </c>
      <c r="I8" s="71" t="n">
        <v>0</v>
      </c>
      <c r="J8" s="34" t="n">
        <v>1</v>
      </c>
      <c r="K8" s="72" t="n">
        <v>2</v>
      </c>
      <c r="L8" s="72" t="n">
        <v>0</v>
      </c>
      <c r="M8" s="72" t="n">
        <v>0</v>
      </c>
      <c r="N8" s="73" t="n">
        <v>5</v>
      </c>
      <c r="O8" s="73" t="n">
        <v>2</v>
      </c>
    </row>
    <row r="9" customFormat="false" ht="21" hidden="false" customHeight="true" outlineLevel="0" collapsed="false">
      <c r="A9" s="34" t="n">
        <v>3</v>
      </c>
      <c r="B9" s="70" t="s">
        <v>21</v>
      </c>
      <c r="C9" s="11" t="n">
        <v>10</v>
      </c>
      <c r="D9" s="34" t="n">
        <v>2</v>
      </c>
      <c r="E9" s="34" t="n">
        <v>4</v>
      </c>
      <c r="F9" s="34" t="n">
        <v>0</v>
      </c>
      <c r="G9" s="34" t="n">
        <v>6</v>
      </c>
      <c r="H9" s="71" t="n">
        <v>0</v>
      </c>
      <c r="I9" s="71" t="n">
        <v>0</v>
      </c>
      <c r="J9" s="34" t="n">
        <v>1</v>
      </c>
      <c r="K9" s="72" t="n">
        <v>3</v>
      </c>
      <c r="L9" s="72" t="n">
        <v>0</v>
      </c>
      <c r="M9" s="72" t="n">
        <v>1</v>
      </c>
      <c r="N9" s="73" t="n">
        <v>4</v>
      </c>
      <c r="O9" s="73" t="n">
        <v>1</v>
      </c>
    </row>
    <row r="10" customFormat="false" ht="21" hidden="false" customHeight="true" outlineLevel="0" collapsed="false">
      <c r="A10" s="34" t="n">
        <v>4</v>
      </c>
      <c r="B10" s="70" t="s">
        <v>22</v>
      </c>
      <c r="C10" s="11" t="n">
        <v>9</v>
      </c>
      <c r="D10" s="34" t="n">
        <v>0</v>
      </c>
      <c r="E10" s="34" t="n">
        <v>7</v>
      </c>
      <c r="F10" s="34" t="n">
        <v>0</v>
      </c>
      <c r="G10" s="34" t="n">
        <v>7</v>
      </c>
      <c r="H10" s="71" t="n">
        <v>1</v>
      </c>
      <c r="I10" s="71" t="n">
        <v>1</v>
      </c>
      <c r="J10" s="34" t="n">
        <v>0</v>
      </c>
      <c r="K10" s="72" t="n">
        <v>2</v>
      </c>
      <c r="L10" s="72" t="n">
        <v>0</v>
      </c>
      <c r="M10" s="72" t="n">
        <v>0</v>
      </c>
      <c r="N10" s="73" t="n">
        <v>6</v>
      </c>
      <c r="O10" s="73" t="n">
        <v>3</v>
      </c>
    </row>
    <row r="11" customFormat="false" ht="21" hidden="false" customHeight="true" outlineLevel="0" collapsed="false">
      <c r="A11" s="34" t="n">
        <v>5</v>
      </c>
      <c r="B11" s="70" t="s">
        <v>23</v>
      </c>
      <c r="C11" s="11" t="n">
        <v>10</v>
      </c>
      <c r="D11" s="34" t="n">
        <v>1</v>
      </c>
      <c r="E11" s="34" t="n">
        <v>7</v>
      </c>
      <c r="F11" s="34" t="n">
        <v>0</v>
      </c>
      <c r="G11" s="34" t="n">
        <v>6</v>
      </c>
      <c r="H11" s="71" t="n">
        <v>0</v>
      </c>
      <c r="I11" s="71" t="n">
        <v>0</v>
      </c>
      <c r="J11" s="34" t="n">
        <v>0</v>
      </c>
      <c r="K11" s="72" t="n">
        <v>0</v>
      </c>
      <c r="L11" s="72" t="n">
        <v>0</v>
      </c>
      <c r="M11" s="72" t="n">
        <v>0</v>
      </c>
      <c r="N11" s="73" t="n">
        <v>5</v>
      </c>
      <c r="O11" s="73" t="n">
        <v>0</v>
      </c>
    </row>
    <row r="12" customFormat="false" ht="21" hidden="false" customHeight="true" outlineLevel="0" collapsed="false">
      <c r="A12" s="34" t="n">
        <v>6</v>
      </c>
      <c r="B12" s="70" t="s">
        <v>24</v>
      </c>
      <c r="C12" s="11" t="n">
        <v>8</v>
      </c>
      <c r="D12" s="34" t="n">
        <v>0</v>
      </c>
      <c r="E12" s="34" t="n">
        <v>5</v>
      </c>
      <c r="F12" s="34" t="n">
        <v>0</v>
      </c>
      <c r="G12" s="34" t="n">
        <v>6</v>
      </c>
      <c r="H12" s="71" t="n">
        <v>0</v>
      </c>
      <c r="I12" s="71" t="n">
        <v>0</v>
      </c>
      <c r="J12" s="34" t="n">
        <v>0</v>
      </c>
      <c r="K12" s="72" t="n">
        <v>0</v>
      </c>
      <c r="L12" s="72" t="n">
        <v>0</v>
      </c>
      <c r="M12" s="72" t="n">
        <v>0</v>
      </c>
      <c r="N12" s="73" t="n">
        <v>6</v>
      </c>
      <c r="O12" s="73" t="n">
        <v>6</v>
      </c>
    </row>
    <row r="13" customFormat="false" ht="21" hidden="false" customHeight="true" outlineLevel="0" collapsed="false">
      <c r="A13" s="34" t="n">
        <v>7</v>
      </c>
      <c r="B13" s="70" t="s">
        <v>25</v>
      </c>
      <c r="C13" s="11" t="n">
        <v>5</v>
      </c>
      <c r="D13" s="34" t="n">
        <v>1</v>
      </c>
      <c r="E13" s="34" t="n">
        <v>3</v>
      </c>
      <c r="F13" s="34" t="n">
        <v>0</v>
      </c>
      <c r="G13" s="34" t="n">
        <v>5</v>
      </c>
      <c r="H13" s="71" t="n">
        <v>0</v>
      </c>
      <c r="I13" s="71" t="n">
        <v>0</v>
      </c>
      <c r="J13" s="34" t="n">
        <v>0</v>
      </c>
      <c r="K13" s="72" t="n">
        <v>0</v>
      </c>
      <c r="L13" s="72" t="n">
        <v>0</v>
      </c>
      <c r="M13" s="72" t="n">
        <v>0</v>
      </c>
      <c r="N13" s="73" t="n">
        <v>2</v>
      </c>
      <c r="O13" s="73" t="n">
        <v>2</v>
      </c>
    </row>
    <row r="14" customFormat="false" ht="21" hidden="false" customHeight="true" outlineLevel="0" collapsed="false">
      <c r="A14" s="6"/>
      <c r="B14" s="74" t="s">
        <v>80</v>
      </c>
      <c r="C14" s="75" t="n">
        <f aca="false">SUM(C7:C13)</f>
        <v>61</v>
      </c>
      <c r="D14" s="75" t="n">
        <f aca="false">SUM(D7:D13)</f>
        <v>6</v>
      </c>
      <c r="E14" s="75" t="n">
        <f aca="false">SUM(E7:E13)</f>
        <v>36</v>
      </c>
      <c r="F14" s="75" t="n">
        <f aca="false">SUM(F7:F13)</f>
        <v>1</v>
      </c>
      <c r="G14" s="75" t="n">
        <f aca="false">SUM(G7:G13)</f>
        <v>46</v>
      </c>
      <c r="H14" s="75" t="n">
        <f aca="false">SUM(H7:H13)</f>
        <v>2</v>
      </c>
      <c r="I14" s="75" t="n">
        <f aca="false">SUM(I7:I13)</f>
        <v>2</v>
      </c>
      <c r="J14" s="75" t="n">
        <f aca="false">SUM(J7:J13)</f>
        <v>2</v>
      </c>
      <c r="K14" s="75" t="n">
        <f aca="false">SUM(K7:K13)</f>
        <v>8</v>
      </c>
      <c r="L14" s="75" t="n">
        <f aca="false">SUM(L7:L13)</f>
        <v>0</v>
      </c>
      <c r="M14" s="75" t="n">
        <f aca="false">SUM(M7:M13)</f>
        <v>1</v>
      </c>
      <c r="N14" s="75" t="n">
        <f aca="false">SUM(N7:N13)</f>
        <v>32</v>
      </c>
      <c r="O14" s="75" t="n">
        <f aca="false">SUM(O7:O13)</f>
        <v>15</v>
      </c>
    </row>
    <row r="16" customFormat="false" ht="30.75" hidden="false" customHeight="true" outlineLevel="0" collapsed="false">
      <c r="A16" s="74" t="s">
        <v>81</v>
      </c>
      <c r="B16" s="76" t="s">
        <v>82</v>
      </c>
      <c r="C16" s="76"/>
      <c r="D16" s="76" t="s">
        <v>83</v>
      </c>
      <c r="E16" s="76"/>
      <c r="F16" s="76" t="s">
        <v>84</v>
      </c>
      <c r="G16" s="76"/>
      <c r="H16" s="76" t="s">
        <v>85</v>
      </c>
      <c r="I16" s="76"/>
      <c r="J16" s="76" t="s">
        <v>86</v>
      </c>
      <c r="K16" s="76"/>
      <c r="L16" s="76"/>
      <c r="M16" s="76" t="s">
        <v>87</v>
      </c>
      <c r="N16" s="76"/>
      <c r="O16" s="76"/>
    </row>
    <row r="17" customFormat="false" ht="33.75" hidden="false" customHeight="true" outlineLevel="0" collapsed="false">
      <c r="A17" s="74"/>
      <c r="B17" s="76" t="s">
        <v>88</v>
      </c>
      <c r="C17" s="76"/>
      <c r="D17" s="76" t="s">
        <v>89</v>
      </c>
      <c r="E17" s="76"/>
      <c r="F17" s="76" t="s">
        <v>90</v>
      </c>
      <c r="G17" s="76"/>
      <c r="H17" s="76" t="s">
        <v>91</v>
      </c>
      <c r="I17" s="76"/>
      <c r="J17" s="76" t="s">
        <v>92</v>
      </c>
      <c r="K17" s="76"/>
      <c r="L17" s="76"/>
      <c r="M17" s="76" t="s">
        <v>93</v>
      </c>
      <c r="N17" s="76"/>
      <c r="O17" s="76"/>
    </row>
    <row r="19" s="1" customFormat="true" ht="15" hidden="false" customHeight="false" outlineLevel="0" collapsed="false">
      <c r="G19" s="48" t="s">
        <v>94</v>
      </c>
      <c r="H19" s="48"/>
      <c r="I19" s="48"/>
      <c r="J19" s="48"/>
      <c r="K19" s="48"/>
      <c r="L19" s="48"/>
      <c r="M19" s="48"/>
      <c r="N19" s="48"/>
      <c r="O19" s="48"/>
    </row>
    <row r="20" s="50" customFormat="true" ht="32.25" hidden="false" customHeight="true" outlineLevel="0" collapsed="false">
      <c r="A20" s="28" t="s">
        <v>95</v>
      </c>
      <c r="B20" s="28"/>
      <c r="C20" s="28"/>
      <c r="D20" s="28"/>
      <c r="E20" s="49"/>
      <c r="F20" s="49"/>
      <c r="G20" s="3" t="s">
        <v>96</v>
      </c>
      <c r="H20" s="3"/>
      <c r="I20" s="3"/>
      <c r="J20" s="3"/>
      <c r="K20" s="3"/>
      <c r="L20" s="3"/>
      <c r="M20" s="3"/>
      <c r="N20" s="3"/>
      <c r="O20" s="3"/>
    </row>
    <row r="21" s="1" customFormat="true" ht="15" hidden="false" customHeight="false" outlineLevel="0" collapsed="false">
      <c r="G21" s="51"/>
      <c r="H21" s="51"/>
      <c r="I21" s="51"/>
      <c r="J21" s="51"/>
      <c r="K21" s="51"/>
      <c r="L21" s="51"/>
    </row>
    <row r="25" s="21" customFormat="true" ht="16.5" hidden="false" customHeight="false" outlineLevel="0" collapsed="false">
      <c r="A25" s="52" t="s">
        <v>57</v>
      </c>
      <c r="B25" s="52"/>
      <c r="C25" s="52"/>
      <c r="D25" s="52"/>
      <c r="H25" s="23" t="s">
        <v>32</v>
      </c>
      <c r="I25" s="23"/>
      <c r="J25" s="23"/>
      <c r="K25" s="23"/>
      <c r="L25" s="23"/>
      <c r="M25" s="23"/>
      <c r="N25" s="23"/>
    </row>
  </sheetData>
  <mergeCells count="27">
    <mergeCell ref="A1:D1"/>
    <mergeCell ref="E1:O1"/>
    <mergeCell ref="A3:O3"/>
    <mergeCell ref="K4:O4"/>
    <mergeCell ref="A5:A6"/>
    <mergeCell ref="B5:B6"/>
    <mergeCell ref="C5:C6"/>
    <mergeCell ref="D5:O5"/>
    <mergeCell ref="A16:A17"/>
    <mergeCell ref="B16:C16"/>
    <mergeCell ref="D16:E16"/>
    <mergeCell ref="F16:G16"/>
    <mergeCell ref="H16:I16"/>
    <mergeCell ref="J16:L16"/>
    <mergeCell ref="M16:O16"/>
    <mergeCell ref="B17:C17"/>
    <mergeCell ref="D17:E17"/>
    <mergeCell ref="F17:G17"/>
    <mergeCell ref="H17:I17"/>
    <mergeCell ref="J17:L17"/>
    <mergeCell ref="M17:O17"/>
    <mergeCell ref="G19:O19"/>
    <mergeCell ref="A20:D20"/>
    <mergeCell ref="G20:O20"/>
    <mergeCell ref="G21:L21"/>
    <mergeCell ref="A25:D25"/>
    <mergeCell ref="H25:N25"/>
  </mergeCells>
  <printOptions headings="false" gridLines="false" gridLinesSet="true" horizontalCentered="false" verticalCentered="false"/>
  <pageMargins left="0.708333333333333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15.86"/>
    <col collapsed="false" customWidth="true" hidden="false" outlineLevel="0" max="3" min="3" style="0" width="10"/>
    <col collapsed="false" customWidth="true" hidden="false" outlineLevel="0" max="15" min="4" style="0" width="8.71"/>
  </cols>
  <sheetData>
    <row r="1" s="1" customFormat="true" ht="41.25" hidden="false" customHeight="true" outlineLevel="0" collapsed="false">
      <c r="A1" s="77" t="s">
        <v>97</v>
      </c>
      <c r="B1" s="77"/>
      <c r="C1" s="77"/>
      <c r="D1" s="77"/>
      <c r="E1" s="29" t="s">
        <v>33</v>
      </c>
      <c r="F1" s="29"/>
      <c r="G1" s="29"/>
      <c r="H1" s="29"/>
      <c r="I1" s="29"/>
      <c r="J1" s="29"/>
      <c r="K1" s="29"/>
      <c r="L1" s="29"/>
      <c r="M1" s="29"/>
      <c r="N1" s="29"/>
      <c r="O1" s="29"/>
    </row>
    <row r="2" s="1" customFormat="true" ht="11.2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s="1" customFormat="true" ht="52.5" hidden="false" customHeight="true" outlineLevel="0" collapsed="false">
      <c r="A3" s="24" t="s">
        <v>98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</row>
    <row r="4" s="1" customFormat="true" ht="17.25" hidden="false" customHeight="true" outlineLevel="0" collapsed="false">
      <c r="A4" s="24"/>
      <c r="B4" s="23"/>
      <c r="C4" s="23"/>
      <c r="D4" s="23"/>
      <c r="E4" s="23"/>
      <c r="F4" s="23"/>
      <c r="G4" s="23"/>
      <c r="H4" s="23"/>
      <c r="I4" s="23"/>
      <c r="J4" s="78" t="s">
        <v>35</v>
      </c>
      <c r="K4" s="78"/>
      <c r="L4" s="78"/>
      <c r="M4" s="78"/>
      <c r="N4" s="78"/>
      <c r="O4" s="78"/>
    </row>
    <row r="5" customFormat="false" ht="28.5" hidden="false" customHeight="true" outlineLevel="0" collapsed="false">
      <c r="A5" s="6" t="s">
        <v>4</v>
      </c>
      <c r="B5" s="6" t="s">
        <v>76</v>
      </c>
      <c r="C5" s="6" t="s">
        <v>77</v>
      </c>
      <c r="D5" s="6" t="s">
        <v>99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" hidden="false" customHeight="false" outlineLevel="0" collapsed="false">
      <c r="A6" s="6"/>
      <c r="B6" s="6"/>
      <c r="C6" s="6"/>
      <c r="D6" s="34" t="n">
        <v>1</v>
      </c>
      <c r="E6" s="34" t="n">
        <v>2</v>
      </c>
      <c r="F6" s="34" t="n">
        <v>3</v>
      </c>
      <c r="G6" s="34" t="n">
        <v>4</v>
      </c>
      <c r="H6" s="34" t="n">
        <v>5</v>
      </c>
      <c r="I6" s="34" t="n">
        <v>6</v>
      </c>
      <c r="J6" s="34" t="n">
        <v>7</v>
      </c>
      <c r="K6" s="34" t="n">
        <v>8</v>
      </c>
      <c r="L6" s="34" t="n">
        <v>9</v>
      </c>
      <c r="M6" s="34" t="n">
        <v>10</v>
      </c>
      <c r="N6" s="34" t="n">
        <v>11</v>
      </c>
      <c r="O6" s="34" t="n">
        <v>12</v>
      </c>
    </row>
    <row r="7" customFormat="false" ht="23.1" hidden="false" customHeight="true" outlineLevel="0" collapsed="false">
      <c r="A7" s="34" t="n">
        <v>1</v>
      </c>
      <c r="B7" s="70" t="s">
        <v>79</v>
      </c>
      <c r="C7" s="11" t="n">
        <v>6</v>
      </c>
      <c r="D7" s="79" t="n">
        <v>0</v>
      </c>
      <c r="E7" s="79" t="n">
        <v>66.6666666666667</v>
      </c>
      <c r="F7" s="79" t="n">
        <v>0</v>
      </c>
      <c r="G7" s="79" t="n">
        <v>100</v>
      </c>
      <c r="H7" s="80" t="n">
        <v>0</v>
      </c>
      <c r="I7" s="80" t="n">
        <v>16.6666666666667</v>
      </c>
      <c r="J7" s="79" t="n">
        <v>0</v>
      </c>
      <c r="K7" s="81" t="n">
        <v>16.6666666666667</v>
      </c>
      <c r="L7" s="81" t="n">
        <v>0</v>
      </c>
      <c r="M7" s="81" t="n">
        <v>0</v>
      </c>
      <c r="N7" s="82" t="n">
        <v>66.6666666666667</v>
      </c>
      <c r="O7" s="82" t="n">
        <v>16.6666666666667</v>
      </c>
    </row>
    <row r="8" customFormat="false" ht="23.1" hidden="false" customHeight="true" outlineLevel="0" collapsed="false">
      <c r="A8" s="34" t="n">
        <v>2</v>
      </c>
      <c r="B8" s="70" t="s">
        <v>20</v>
      </c>
      <c r="C8" s="11" t="n">
        <v>13</v>
      </c>
      <c r="D8" s="79" t="n">
        <v>15.3846153846154</v>
      </c>
      <c r="E8" s="79" t="n">
        <v>46.1538461538462</v>
      </c>
      <c r="F8" s="79" t="n">
        <v>7.69230769230769</v>
      </c>
      <c r="G8" s="79" t="n">
        <v>76.9230769230769</v>
      </c>
      <c r="H8" s="80" t="n">
        <v>7.69230769230769</v>
      </c>
      <c r="I8" s="80" t="n">
        <v>0</v>
      </c>
      <c r="J8" s="79" t="n">
        <v>7.69230769230769</v>
      </c>
      <c r="K8" s="81" t="n">
        <v>15.3846153846154</v>
      </c>
      <c r="L8" s="81" t="n">
        <v>0</v>
      </c>
      <c r="M8" s="81" t="n">
        <v>0</v>
      </c>
      <c r="N8" s="82" t="n">
        <v>38.4615384615385</v>
      </c>
      <c r="O8" s="82" t="n">
        <v>15.3846153846154</v>
      </c>
    </row>
    <row r="9" customFormat="false" ht="23.1" hidden="false" customHeight="true" outlineLevel="0" collapsed="false">
      <c r="A9" s="34" t="n">
        <v>3</v>
      </c>
      <c r="B9" s="70" t="s">
        <v>21</v>
      </c>
      <c r="C9" s="11" t="n">
        <v>10</v>
      </c>
      <c r="D9" s="79" t="n">
        <v>20</v>
      </c>
      <c r="E9" s="79" t="n">
        <v>40</v>
      </c>
      <c r="F9" s="79" t="n">
        <v>0</v>
      </c>
      <c r="G9" s="79" t="n">
        <v>60</v>
      </c>
      <c r="H9" s="80" t="n">
        <v>0</v>
      </c>
      <c r="I9" s="80" t="n">
        <v>0</v>
      </c>
      <c r="J9" s="79" t="n">
        <v>10</v>
      </c>
      <c r="K9" s="81" t="n">
        <v>30</v>
      </c>
      <c r="L9" s="81" t="n">
        <v>0</v>
      </c>
      <c r="M9" s="81" t="n">
        <v>10</v>
      </c>
      <c r="N9" s="82" t="n">
        <v>40</v>
      </c>
      <c r="O9" s="82" t="n">
        <v>10</v>
      </c>
    </row>
    <row r="10" customFormat="false" ht="23.1" hidden="false" customHeight="true" outlineLevel="0" collapsed="false">
      <c r="A10" s="34" t="n">
        <v>4</v>
      </c>
      <c r="B10" s="70" t="s">
        <v>22</v>
      </c>
      <c r="C10" s="11" t="n">
        <v>9</v>
      </c>
      <c r="D10" s="79" t="n">
        <v>0</v>
      </c>
      <c r="E10" s="79" t="n">
        <v>77.7777777777778</v>
      </c>
      <c r="F10" s="79" t="n">
        <v>0</v>
      </c>
      <c r="G10" s="79" t="n">
        <v>77.7777777777778</v>
      </c>
      <c r="H10" s="80" t="n">
        <v>11.1111111111111</v>
      </c>
      <c r="I10" s="80" t="n">
        <v>11.1111111111111</v>
      </c>
      <c r="J10" s="79" t="n">
        <v>0</v>
      </c>
      <c r="K10" s="81" t="n">
        <v>22.2222222222222</v>
      </c>
      <c r="L10" s="81" t="n">
        <v>0</v>
      </c>
      <c r="M10" s="81" t="n">
        <v>0</v>
      </c>
      <c r="N10" s="82" t="n">
        <v>66.6666666666667</v>
      </c>
      <c r="O10" s="82" t="n">
        <v>33.3333333333333</v>
      </c>
    </row>
    <row r="11" customFormat="false" ht="23.1" hidden="false" customHeight="true" outlineLevel="0" collapsed="false">
      <c r="A11" s="34" t="n">
        <v>5</v>
      </c>
      <c r="B11" s="70" t="s">
        <v>23</v>
      </c>
      <c r="C11" s="11" t="n">
        <v>10</v>
      </c>
      <c r="D11" s="79" t="n">
        <v>10</v>
      </c>
      <c r="E11" s="79" t="n">
        <v>70</v>
      </c>
      <c r="F11" s="79" t="n">
        <v>0</v>
      </c>
      <c r="G11" s="79" t="n">
        <v>60</v>
      </c>
      <c r="H11" s="80" t="n">
        <v>0</v>
      </c>
      <c r="I11" s="80" t="n">
        <v>0</v>
      </c>
      <c r="J11" s="79" t="n">
        <v>0</v>
      </c>
      <c r="K11" s="81" t="n">
        <v>0</v>
      </c>
      <c r="L11" s="81" t="n">
        <v>0</v>
      </c>
      <c r="M11" s="81" t="n">
        <v>0</v>
      </c>
      <c r="N11" s="82" t="n">
        <v>50</v>
      </c>
      <c r="O11" s="82" t="n">
        <v>0</v>
      </c>
    </row>
    <row r="12" customFormat="false" ht="23.1" hidden="false" customHeight="true" outlineLevel="0" collapsed="false">
      <c r="A12" s="34" t="n">
        <v>6</v>
      </c>
      <c r="B12" s="70" t="s">
        <v>24</v>
      </c>
      <c r="C12" s="11" t="n">
        <v>8</v>
      </c>
      <c r="D12" s="79" t="n">
        <v>0</v>
      </c>
      <c r="E12" s="79" t="n">
        <v>62.5</v>
      </c>
      <c r="F12" s="79" t="n">
        <v>0</v>
      </c>
      <c r="G12" s="79" t="n">
        <v>75</v>
      </c>
      <c r="H12" s="80" t="n">
        <v>0</v>
      </c>
      <c r="I12" s="80" t="n">
        <v>0</v>
      </c>
      <c r="J12" s="79" t="n">
        <v>0</v>
      </c>
      <c r="K12" s="81" t="n">
        <v>0</v>
      </c>
      <c r="L12" s="81" t="n">
        <v>0</v>
      </c>
      <c r="M12" s="81" t="n">
        <v>0</v>
      </c>
      <c r="N12" s="82" t="n">
        <v>75</v>
      </c>
      <c r="O12" s="82" t="n">
        <v>75</v>
      </c>
    </row>
    <row r="13" customFormat="false" ht="23.1" hidden="false" customHeight="true" outlineLevel="0" collapsed="false">
      <c r="A13" s="34" t="n">
        <v>7</v>
      </c>
      <c r="B13" s="70" t="s">
        <v>25</v>
      </c>
      <c r="C13" s="11" t="n">
        <v>5</v>
      </c>
      <c r="D13" s="79" t="n">
        <v>20</v>
      </c>
      <c r="E13" s="79" t="n">
        <v>60</v>
      </c>
      <c r="F13" s="79" t="n">
        <v>0</v>
      </c>
      <c r="G13" s="79" t="n">
        <v>100</v>
      </c>
      <c r="H13" s="80" t="n">
        <v>0</v>
      </c>
      <c r="I13" s="80" t="n">
        <v>0</v>
      </c>
      <c r="J13" s="79" t="n">
        <v>0</v>
      </c>
      <c r="K13" s="81" t="n">
        <v>0</v>
      </c>
      <c r="L13" s="81" t="n">
        <v>0</v>
      </c>
      <c r="M13" s="81" t="n">
        <v>0</v>
      </c>
      <c r="N13" s="82" t="n">
        <v>40</v>
      </c>
      <c r="O13" s="82" t="n">
        <v>40</v>
      </c>
    </row>
    <row r="14" s="83" customFormat="true" ht="23.1" hidden="false" customHeight="true" outlineLevel="0" collapsed="false">
      <c r="A14" s="6"/>
      <c r="B14" s="74" t="s">
        <v>80</v>
      </c>
      <c r="C14" s="75" t="n">
        <f aca="false">SUM(C7:C13)</f>
        <v>61</v>
      </c>
      <c r="D14" s="19" t="n">
        <v>9.83606557377049</v>
      </c>
      <c r="E14" s="19" t="n">
        <v>59.0163934426229</v>
      </c>
      <c r="F14" s="19" t="n">
        <v>1.63934426229508</v>
      </c>
      <c r="G14" s="19" t="n">
        <v>75.4098360655738</v>
      </c>
      <c r="H14" s="19" t="n">
        <v>3.27868852459016</v>
      </c>
      <c r="I14" s="19" t="n">
        <v>3.27868852459016</v>
      </c>
      <c r="J14" s="19" t="n">
        <v>3.27868852459016</v>
      </c>
      <c r="K14" s="19" t="n">
        <v>13.1147540983607</v>
      </c>
      <c r="L14" s="19" t="n">
        <v>0</v>
      </c>
      <c r="M14" s="19" t="n">
        <v>1.63934426229508</v>
      </c>
      <c r="N14" s="19" t="n">
        <v>52.4590163934426</v>
      </c>
      <c r="O14" s="19" t="n">
        <v>24.5901639344262</v>
      </c>
    </row>
    <row r="15" customFormat="false" ht="13.5" hidden="false" customHeight="true" outlineLevel="0" collapsed="false"/>
    <row r="16" customFormat="false" ht="28.5" hidden="false" customHeight="true" outlineLevel="0" collapsed="false">
      <c r="A16" s="74" t="s">
        <v>81</v>
      </c>
      <c r="B16" s="76" t="s">
        <v>82</v>
      </c>
      <c r="C16" s="76"/>
      <c r="D16" s="76" t="s">
        <v>83</v>
      </c>
      <c r="E16" s="76"/>
      <c r="F16" s="76" t="s">
        <v>84</v>
      </c>
      <c r="G16" s="76"/>
      <c r="H16" s="76" t="s">
        <v>85</v>
      </c>
      <c r="I16" s="76"/>
      <c r="J16" s="76" t="s">
        <v>86</v>
      </c>
      <c r="K16" s="76"/>
      <c r="L16" s="76"/>
      <c r="M16" s="76" t="s">
        <v>87</v>
      </c>
      <c r="N16" s="76"/>
      <c r="O16" s="76"/>
    </row>
    <row r="17" customFormat="false" ht="34.5" hidden="false" customHeight="true" outlineLevel="0" collapsed="false">
      <c r="A17" s="74"/>
      <c r="B17" s="76" t="s">
        <v>88</v>
      </c>
      <c r="C17" s="76"/>
      <c r="D17" s="76" t="s">
        <v>89</v>
      </c>
      <c r="E17" s="76"/>
      <c r="F17" s="76" t="s">
        <v>90</v>
      </c>
      <c r="G17" s="76"/>
      <c r="H17" s="76" t="s">
        <v>91</v>
      </c>
      <c r="I17" s="76"/>
      <c r="J17" s="76" t="s">
        <v>92</v>
      </c>
      <c r="K17" s="76"/>
      <c r="L17" s="76"/>
      <c r="M17" s="76" t="s">
        <v>93</v>
      </c>
      <c r="N17" s="76"/>
      <c r="O17" s="76"/>
    </row>
    <row r="18" s="1" customFormat="true" ht="18.75" hidden="false" customHeight="true" outlineLevel="0" collapsed="false">
      <c r="G18" s="48" t="s">
        <v>54</v>
      </c>
      <c r="H18" s="48"/>
      <c r="I18" s="48"/>
      <c r="J18" s="48"/>
      <c r="K18" s="48"/>
      <c r="L18" s="48"/>
    </row>
    <row r="19" s="50" customFormat="true" ht="32.25" hidden="false" customHeight="true" outlineLevel="0" collapsed="false">
      <c r="A19" s="28" t="s">
        <v>100</v>
      </c>
      <c r="B19" s="28"/>
      <c r="C19" s="28"/>
      <c r="D19" s="28"/>
      <c r="E19" s="49"/>
      <c r="F19" s="49"/>
      <c r="G19" s="3" t="s">
        <v>96</v>
      </c>
      <c r="H19" s="3"/>
      <c r="I19" s="3"/>
      <c r="J19" s="3"/>
      <c r="K19" s="3"/>
      <c r="L19" s="3"/>
    </row>
    <row r="20" s="1" customFormat="true" ht="15" hidden="false" customHeight="false" outlineLevel="0" collapsed="false">
      <c r="G20" s="51"/>
      <c r="H20" s="51"/>
      <c r="I20" s="51"/>
      <c r="J20" s="51"/>
      <c r="K20" s="51"/>
      <c r="L20" s="51"/>
    </row>
    <row r="24" customFormat="false" ht="16.5" hidden="false" customHeight="false" outlineLevel="0" collapsed="false">
      <c r="A24" s="0" t="s">
        <v>101</v>
      </c>
      <c r="B24" s="23" t="s">
        <v>31</v>
      </c>
      <c r="C24" s="23"/>
      <c r="D24" s="84"/>
      <c r="H24" s="23" t="s">
        <v>32</v>
      </c>
      <c r="I24" s="23"/>
      <c r="J24" s="23"/>
      <c r="K24" s="23"/>
    </row>
    <row r="25" s="21" customFormat="true" ht="16.5" hidden="false" customHeight="false" outlineLevel="0" collapsed="false"/>
  </sheetData>
  <mergeCells count="27">
    <mergeCell ref="A1:D1"/>
    <mergeCell ref="E1:O1"/>
    <mergeCell ref="A3:O3"/>
    <mergeCell ref="J4:O4"/>
    <mergeCell ref="A5:A6"/>
    <mergeCell ref="B5:B6"/>
    <mergeCell ref="C5:C6"/>
    <mergeCell ref="D5:O5"/>
    <mergeCell ref="A16:A17"/>
    <mergeCell ref="B16:C16"/>
    <mergeCell ref="D16:E16"/>
    <mergeCell ref="F16:G16"/>
    <mergeCell ref="H16:I16"/>
    <mergeCell ref="J16:L16"/>
    <mergeCell ref="M16:O16"/>
    <mergeCell ref="B17:C17"/>
    <mergeCell ref="D17:E17"/>
    <mergeCell ref="F17:G17"/>
    <mergeCell ref="H17:I17"/>
    <mergeCell ref="J17:L17"/>
    <mergeCell ref="M17:O17"/>
    <mergeCell ref="G18:L18"/>
    <mergeCell ref="A19:D19"/>
    <mergeCell ref="G19:L19"/>
    <mergeCell ref="G20:L20"/>
    <mergeCell ref="B24:C24"/>
    <mergeCell ref="H24:K24"/>
  </mergeCells>
  <printOptions headings="false" gridLines="false" gridLinesSet="true" horizontalCentered="false" verticalCentered="false"/>
  <pageMargins left="0.708333333333333" right="0.196527777777778" top="0.43333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16.58"/>
    <col collapsed="false" customWidth="true" hidden="false" outlineLevel="0" max="3" min="3" style="0" width="13.29"/>
    <col collapsed="false" customWidth="true" hidden="false" outlineLevel="0" max="15" min="4" style="0" width="8.29"/>
  </cols>
  <sheetData>
    <row r="1" s="1" customFormat="true" ht="48" hidden="false" customHeight="true" outlineLevel="0" collapsed="false">
      <c r="A1" s="77" t="s">
        <v>97</v>
      </c>
      <c r="B1" s="77"/>
      <c r="C1" s="77"/>
      <c r="D1" s="77"/>
      <c r="E1" s="29" t="s">
        <v>33</v>
      </c>
      <c r="F1" s="29"/>
      <c r="G1" s="29"/>
      <c r="H1" s="29"/>
      <c r="I1" s="29"/>
      <c r="J1" s="29"/>
      <c r="K1" s="29"/>
      <c r="L1" s="29"/>
      <c r="M1" s="29"/>
      <c r="N1" s="29"/>
      <c r="O1" s="29"/>
    </row>
    <row r="2" s="1" customFormat="true" ht="11.2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s="1" customFormat="true" ht="52.5" hidden="false" customHeight="true" outlineLevel="0" collapsed="false">
      <c r="A3" s="24" t="s">
        <v>10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</row>
    <row r="4" customFormat="false" ht="28.5" hidden="false" customHeight="true" outlineLevel="0" collapsed="false">
      <c r="A4" s="6" t="s">
        <v>4</v>
      </c>
      <c r="B4" s="6" t="s">
        <v>76</v>
      </c>
      <c r="C4" s="6" t="s">
        <v>103</v>
      </c>
      <c r="D4" s="6" t="s">
        <v>10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5" hidden="false" customHeight="false" outlineLevel="0" collapsed="false">
      <c r="A5" s="6"/>
      <c r="B5" s="6"/>
      <c r="C5" s="6"/>
      <c r="D5" s="6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  <c r="J5" s="6" t="n">
        <v>7</v>
      </c>
      <c r="K5" s="6" t="n">
        <v>8</v>
      </c>
      <c r="L5" s="6" t="n">
        <v>9</v>
      </c>
      <c r="M5" s="6" t="n">
        <v>10</v>
      </c>
      <c r="N5" s="6" t="n">
        <v>11</v>
      </c>
      <c r="O5" s="6" t="n">
        <v>12</v>
      </c>
    </row>
    <row r="6" customFormat="false" ht="23.1" hidden="false" customHeight="true" outlineLevel="0" collapsed="false">
      <c r="A6" s="34" t="n">
        <v>1</v>
      </c>
      <c r="B6" s="70" t="s">
        <v>79</v>
      </c>
      <c r="C6" s="15" t="n">
        <v>4</v>
      </c>
      <c r="D6" s="85" t="n">
        <v>0</v>
      </c>
      <c r="E6" s="85" t="n">
        <v>1</v>
      </c>
      <c r="F6" s="85" t="n">
        <v>0</v>
      </c>
      <c r="G6" s="85" t="n">
        <v>2</v>
      </c>
      <c r="H6" s="85" t="n">
        <v>0</v>
      </c>
      <c r="I6" s="85" t="n">
        <v>0</v>
      </c>
      <c r="J6" s="85" t="n">
        <v>0</v>
      </c>
      <c r="K6" s="85" t="n">
        <v>0</v>
      </c>
      <c r="L6" s="85" t="n">
        <v>0</v>
      </c>
      <c r="M6" s="85" t="n">
        <v>0</v>
      </c>
      <c r="N6" s="85" t="n">
        <v>1</v>
      </c>
      <c r="O6" s="85" t="n">
        <v>0</v>
      </c>
    </row>
    <row r="7" customFormat="false" ht="23.1" hidden="false" customHeight="true" outlineLevel="0" collapsed="false">
      <c r="A7" s="34" t="n">
        <v>2</v>
      </c>
      <c r="B7" s="70" t="s">
        <v>20</v>
      </c>
      <c r="C7" s="15" t="n">
        <v>17</v>
      </c>
      <c r="D7" s="85" t="n">
        <v>2</v>
      </c>
      <c r="E7" s="85" t="n">
        <v>4</v>
      </c>
      <c r="F7" s="85" t="n">
        <v>0</v>
      </c>
      <c r="G7" s="85" t="n">
        <v>4</v>
      </c>
      <c r="H7" s="85" t="n">
        <v>0</v>
      </c>
      <c r="I7" s="85" t="n">
        <v>0</v>
      </c>
      <c r="J7" s="85" t="n">
        <v>0</v>
      </c>
      <c r="K7" s="85" t="n">
        <v>2</v>
      </c>
      <c r="L7" s="85" t="n">
        <v>0</v>
      </c>
      <c r="M7" s="85" t="n">
        <v>0</v>
      </c>
      <c r="N7" s="85" t="n">
        <v>5</v>
      </c>
      <c r="O7" s="85" t="n">
        <v>2</v>
      </c>
    </row>
    <row r="8" customFormat="false" ht="23.1" hidden="false" customHeight="true" outlineLevel="0" collapsed="false">
      <c r="A8" s="34" t="n">
        <v>3</v>
      </c>
      <c r="B8" s="70" t="s">
        <v>21</v>
      </c>
      <c r="C8" s="15" t="n">
        <v>15</v>
      </c>
      <c r="D8" s="85" t="n">
        <v>2</v>
      </c>
      <c r="E8" s="85" t="n">
        <v>6</v>
      </c>
      <c r="F8" s="85" t="n">
        <v>0</v>
      </c>
      <c r="G8" s="85" t="n">
        <v>3</v>
      </c>
      <c r="H8" s="85" t="n">
        <v>0</v>
      </c>
      <c r="I8" s="85" t="n">
        <v>0</v>
      </c>
      <c r="J8" s="85" t="n">
        <v>0</v>
      </c>
      <c r="K8" s="85" t="n">
        <v>2</v>
      </c>
      <c r="L8" s="85" t="n">
        <v>0</v>
      </c>
      <c r="M8" s="85" t="n">
        <v>0</v>
      </c>
      <c r="N8" s="85" t="n">
        <v>5</v>
      </c>
      <c r="O8" s="85" t="n">
        <v>1</v>
      </c>
    </row>
    <row r="9" customFormat="false" ht="23.1" hidden="false" customHeight="true" outlineLevel="0" collapsed="false">
      <c r="A9" s="34" t="n">
        <v>4</v>
      </c>
      <c r="B9" s="70" t="s">
        <v>22</v>
      </c>
      <c r="C9" s="15" t="n">
        <v>6</v>
      </c>
      <c r="D9" s="85" t="n">
        <v>0</v>
      </c>
      <c r="E9" s="85" t="n">
        <v>2</v>
      </c>
      <c r="F9" s="85" t="n">
        <v>0</v>
      </c>
      <c r="G9" s="85" t="n">
        <v>3</v>
      </c>
      <c r="H9" s="85" t="n">
        <v>0</v>
      </c>
      <c r="I9" s="85" t="n">
        <v>0</v>
      </c>
      <c r="J9" s="85" t="n">
        <v>1</v>
      </c>
      <c r="K9" s="85" t="n">
        <v>0</v>
      </c>
      <c r="L9" s="85" t="n">
        <v>0</v>
      </c>
      <c r="M9" s="85" t="n">
        <v>0</v>
      </c>
      <c r="N9" s="85" t="n">
        <v>2</v>
      </c>
      <c r="O9" s="85" t="n">
        <v>1</v>
      </c>
    </row>
    <row r="10" customFormat="false" ht="23.1" hidden="false" customHeight="true" outlineLevel="0" collapsed="false">
      <c r="A10" s="34" t="n">
        <v>5</v>
      </c>
      <c r="B10" s="70" t="s">
        <v>23</v>
      </c>
      <c r="C10" s="15" t="n">
        <v>10</v>
      </c>
      <c r="D10" s="85" t="n">
        <v>0</v>
      </c>
      <c r="E10" s="85" t="n">
        <v>3</v>
      </c>
      <c r="F10" s="85" t="n">
        <v>0</v>
      </c>
      <c r="G10" s="85" t="n">
        <v>4</v>
      </c>
      <c r="H10" s="85" t="n">
        <v>0</v>
      </c>
      <c r="I10" s="85" t="n">
        <v>0</v>
      </c>
      <c r="J10" s="85" t="n">
        <v>0</v>
      </c>
      <c r="K10" s="85" t="n">
        <v>2</v>
      </c>
      <c r="L10" s="85" t="n">
        <v>0</v>
      </c>
      <c r="M10" s="85" t="n">
        <v>0</v>
      </c>
      <c r="N10" s="85" t="n">
        <v>3</v>
      </c>
      <c r="O10" s="85" t="n">
        <v>2</v>
      </c>
    </row>
    <row r="11" customFormat="false" ht="23.1" hidden="false" customHeight="true" outlineLevel="0" collapsed="false">
      <c r="A11" s="34" t="n">
        <v>6</v>
      </c>
      <c r="B11" s="70" t="s">
        <v>24</v>
      </c>
      <c r="C11" s="15" t="n">
        <v>11</v>
      </c>
      <c r="D11" s="85" t="n">
        <v>1</v>
      </c>
      <c r="E11" s="85" t="n">
        <v>3</v>
      </c>
      <c r="F11" s="85" t="n">
        <v>0</v>
      </c>
      <c r="G11" s="85" t="n">
        <v>5</v>
      </c>
      <c r="H11" s="85" t="n">
        <v>0</v>
      </c>
      <c r="I11" s="85" t="n">
        <v>0</v>
      </c>
      <c r="J11" s="85" t="n">
        <v>0</v>
      </c>
      <c r="K11" s="85" t="n">
        <v>1</v>
      </c>
      <c r="L11" s="85" t="n">
        <v>0</v>
      </c>
      <c r="M11" s="85" t="n">
        <v>0</v>
      </c>
      <c r="N11" s="85" t="n">
        <v>5</v>
      </c>
      <c r="O11" s="85" t="n">
        <v>1</v>
      </c>
    </row>
    <row r="12" customFormat="false" ht="23.1" hidden="false" customHeight="true" outlineLevel="0" collapsed="false">
      <c r="A12" s="34" t="n">
        <v>7</v>
      </c>
      <c r="B12" s="70" t="s">
        <v>25</v>
      </c>
      <c r="C12" s="15" t="n">
        <v>8</v>
      </c>
      <c r="D12" s="85" t="n">
        <v>0</v>
      </c>
      <c r="E12" s="85" t="n">
        <v>2</v>
      </c>
      <c r="F12" s="85" t="n">
        <v>0</v>
      </c>
      <c r="G12" s="85" t="n">
        <v>3</v>
      </c>
      <c r="H12" s="86" t="n">
        <v>0</v>
      </c>
      <c r="I12" s="86" t="n">
        <v>0</v>
      </c>
      <c r="J12" s="85" t="n">
        <v>0</v>
      </c>
      <c r="K12" s="87" t="n">
        <v>0</v>
      </c>
      <c r="L12" s="87" t="n">
        <v>0</v>
      </c>
      <c r="M12" s="87" t="n">
        <v>0</v>
      </c>
      <c r="N12" s="88" t="n">
        <v>3</v>
      </c>
      <c r="O12" s="88" t="n">
        <v>2</v>
      </c>
    </row>
    <row r="13" customFormat="false" ht="23.1" hidden="false" customHeight="true" outlineLevel="0" collapsed="false">
      <c r="A13" s="6" t="s">
        <v>53</v>
      </c>
      <c r="B13" s="6"/>
      <c r="C13" s="89" t="n">
        <f aca="false">SUM(C6:C12)</f>
        <v>71</v>
      </c>
      <c r="D13" s="89" t="n">
        <f aca="false">SUM(D6:D12)</f>
        <v>5</v>
      </c>
      <c r="E13" s="89" t="n">
        <f aca="false">SUM(E6:E12)</f>
        <v>21</v>
      </c>
      <c r="F13" s="89" t="n">
        <f aca="false">SUM(F6:F12)</f>
        <v>0</v>
      </c>
      <c r="G13" s="89" t="n">
        <f aca="false">SUM(G6:G12)</f>
        <v>24</v>
      </c>
      <c r="H13" s="89" t="n">
        <f aca="false">SUM(H6:H12)</f>
        <v>0</v>
      </c>
      <c r="I13" s="89" t="n">
        <f aca="false">SUM(I6:I12)</f>
        <v>0</v>
      </c>
      <c r="J13" s="89" t="n">
        <f aca="false">SUM(J6:J12)</f>
        <v>1</v>
      </c>
      <c r="K13" s="89" t="n">
        <f aca="false">SUM(K6:K12)</f>
        <v>7</v>
      </c>
      <c r="L13" s="89" t="n">
        <f aca="false">SUM(L6:L12)</f>
        <v>0</v>
      </c>
      <c r="M13" s="89" t="n">
        <f aca="false">SUM(M6:M12)</f>
        <v>0</v>
      </c>
      <c r="N13" s="89" t="n">
        <f aca="false">SUM(N6:N12)</f>
        <v>24</v>
      </c>
      <c r="O13" s="89" t="n">
        <f aca="false">SUM(O6:O12)</f>
        <v>9</v>
      </c>
      <c r="Q13" s="90" t="n">
        <f aca="false">D13+E13+F13+G13+H13+I13+J13+K13+L13+M13+N13+O13</f>
        <v>91</v>
      </c>
    </row>
    <row r="14" customFormat="false" ht="24" hidden="false" customHeight="true" outlineLevel="0" collapsed="false">
      <c r="A14" s="91" t="s">
        <v>81</v>
      </c>
      <c r="B14" s="76" t="s">
        <v>82</v>
      </c>
      <c r="C14" s="76"/>
      <c r="D14" s="76" t="s">
        <v>83</v>
      </c>
      <c r="E14" s="76"/>
      <c r="F14" s="76" t="s">
        <v>84</v>
      </c>
      <c r="G14" s="76"/>
      <c r="H14" s="76" t="s">
        <v>85</v>
      </c>
      <c r="I14" s="76"/>
      <c r="J14" s="76" t="s">
        <v>86</v>
      </c>
      <c r="K14" s="76"/>
      <c r="L14" s="76"/>
      <c r="M14" s="76" t="s">
        <v>87</v>
      </c>
      <c r="N14" s="76"/>
      <c r="O14" s="76"/>
    </row>
    <row r="15" customFormat="false" ht="31.5" hidden="false" customHeight="true" outlineLevel="0" collapsed="false">
      <c r="A15" s="91"/>
      <c r="B15" s="76" t="s">
        <v>88</v>
      </c>
      <c r="C15" s="76"/>
      <c r="D15" s="76" t="s">
        <v>89</v>
      </c>
      <c r="E15" s="76"/>
      <c r="F15" s="76" t="s">
        <v>90</v>
      </c>
      <c r="G15" s="76"/>
      <c r="H15" s="76" t="s">
        <v>91</v>
      </c>
      <c r="I15" s="76"/>
      <c r="J15" s="76" t="s">
        <v>92</v>
      </c>
      <c r="K15" s="76"/>
      <c r="L15" s="76"/>
      <c r="M15" s="76" t="s">
        <v>93</v>
      </c>
      <c r="N15" s="76"/>
      <c r="O15" s="76"/>
    </row>
    <row r="16" s="1" customFormat="true" ht="18.75" hidden="false" customHeight="true" outlineLevel="0" collapsed="false">
      <c r="G16" s="48" t="s">
        <v>54</v>
      </c>
      <c r="H16" s="48"/>
      <c r="I16" s="48"/>
      <c r="J16" s="48"/>
      <c r="K16" s="48"/>
      <c r="L16" s="48"/>
    </row>
    <row r="17" s="50" customFormat="true" ht="32.25" hidden="false" customHeight="true" outlineLevel="0" collapsed="false">
      <c r="A17" s="28" t="s">
        <v>100</v>
      </c>
      <c r="B17" s="28"/>
      <c r="C17" s="28"/>
      <c r="D17" s="28"/>
      <c r="E17" s="49"/>
      <c r="F17" s="49"/>
      <c r="G17" s="3" t="s">
        <v>96</v>
      </c>
      <c r="H17" s="3"/>
      <c r="I17" s="3"/>
      <c r="J17" s="3"/>
      <c r="K17" s="3"/>
      <c r="L17" s="3"/>
    </row>
    <row r="18" s="1" customFormat="true" ht="15" hidden="false" customHeight="true" outlineLevel="0" collapsed="false">
      <c r="G18" s="51"/>
      <c r="H18" s="51"/>
      <c r="I18" s="51"/>
      <c r="J18" s="51"/>
      <c r="K18" s="51"/>
      <c r="L18" s="51"/>
    </row>
    <row r="22" customFormat="false" ht="16.5" hidden="false" customHeight="false" outlineLevel="0" collapsed="false">
      <c r="B22" s="23" t="s">
        <v>31</v>
      </c>
      <c r="C22" s="23"/>
      <c r="D22" s="84"/>
    </row>
    <row r="23" s="21" customFormat="true" ht="16.5" hidden="false" customHeight="false" outlineLevel="0" collapsed="false">
      <c r="H23" s="23" t="s">
        <v>32</v>
      </c>
      <c r="I23" s="23"/>
      <c r="J23" s="23"/>
      <c r="K23" s="23"/>
    </row>
  </sheetData>
  <mergeCells count="27">
    <mergeCell ref="A1:D1"/>
    <mergeCell ref="E1:O1"/>
    <mergeCell ref="A3:O3"/>
    <mergeCell ref="A4:A5"/>
    <mergeCell ref="B4:B5"/>
    <mergeCell ref="C4:C5"/>
    <mergeCell ref="D4:O4"/>
    <mergeCell ref="A13:B13"/>
    <mergeCell ref="A14:A15"/>
    <mergeCell ref="B14:C14"/>
    <mergeCell ref="D14:E14"/>
    <mergeCell ref="F14:G14"/>
    <mergeCell ref="H14:I14"/>
    <mergeCell ref="J14:L14"/>
    <mergeCell ref="M14:O14"/>
    <mergeCell ref="B15:C15"/>
    <mergeCell ref="D15:E15"/>
    <mergeCell ref="F15:G15"/>
    <mergeCell ref="H15:I15"/>
    <mergeCell ref="J15:L15"/>
    <mergeCell ref="M15:O15"/>
    <mergeCell ref="G16:L16"/>
    <mergeCell ref="A17:D17"/>
    <mergeCell ref="G17:L17"/>
    <mergeCell ref="G18:L18"/>
    <mergeCell ref="B22:C22"/>
    <mergeCell ref="H23:K23"/>
  </mergeCells>
  <printOptions headings="false" gridLines="false" gridLinesSet="true" horizontalCentered="false" verticalCentered="false"/>
  <pageMargins left="0.708333333333333" right="0.196527777777778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17.15"/>
    <col collapsed="false" customWidth="true" hidden="false" outlineLevel="0" max="3" min="3" style="0" width="13.58"/>
    <col collapsed="false" customWidth="true" hidden="false" outlineLevel="0" max="15" min="4" style="0" width="8.15"/>
  </cols>
  <sheetData>
    <row r="1" s="1" customFormat="true" ht="48" hidden="false" customHeight="true" outlineLevel="0" collapsed="false">
      <c r="A1" s="28" t="s">
        <v>0</v>
      </c>
      <c r="B1" s="28"/>
      <c r="C1" s="28"/>
      <c r="D1" s="28"/>
      <c r="E1" s="29" t="s">
        <v>33</v>
      </c>
      <c r="F1" s="29"/>
      <c r="G1" s="29"/>
      <c r="H1" s="29"/>
      <c r="I1" s="29"/>
      <c r="J1" s="29"/>
      <c r="K1" s="29"/>
      <c r="L1" s="29"/>
      <c r="M1" s="29"/>
      <c r="N1" s="29"/>
      <c r="O1" s="29"/>
    </row>
    <row r="2" s="1" customFormat="true" ht="8.2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s="1" customFormat="true" ht="54" hidden="false" customHeight="true" outlineLevel="0" collapsed="false">
      <c r="A3" s="92" t="s">
        <v>105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</row>
    <row r="4" customFormat="false" ht="28.5" hidden="false" customHeight="true" outlineLevel="0" collapsed="false">
      <c r="A4" s="6" t="s">
        <v>4</v>
      </c>
      <c r="B4" s="6" t="s">
        <v>106</v>
      </c>
      <c r="C4" s="6" t="s">
        <v>103</v>
      </c>
      <c r="D4" s="6" t="s">
        <v>107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2.5" hidden="false" customHeight="true" outlineLevel="0" collapsed="false">
      <c r="A5" s="6"/>
      <c r="B5" s="6"/>
      <c r="C5" s="6"/>
      <c r="D5" s="6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  <c r="J5" s="6" t="n">
        <v>7</v>
      </c>
      <c r="K5" s="6" t="n">
        <v>8</v>
      </c>
      <c r="L5" s="6" t="n">
        <v>9</v>
      </c>
      <c r="M5" s="6" t="n">
        <v>10</v>
      </c>
      <c r="N5" s="6" t="n">
        <v>11</v>
      </c>
      <c r="O5" s="6" t="n">
        <v>12</v>
      </c>
    </row>
    <row r="6" customFormat="false" ht="21" hidden="false" customHeight="true" outlineLevel="0" collapsed="false">
      <c r="A6" s="34" t="n">
        <v>1</v>
      </c>
      <c r="B6" s="70" t="s">
        <v>79</v>
      </c>
      <c r="C6" s="15" t="n">
        <v>4</v>
      </c>
      <c r="D6" s="79" t="n">
        <v>0</v>
      </c>
      <c r="E6" s="79" t="n">
        <v>25</v>
      </c>
      <c r="F6" s="79" t="n">
        <v>0</v>
      </c>
      <c r="G6" s="79" t="n">
        <v>50</v>
      </c>
      <c r="H6" s="80" t="n">
        <v>0</v>
      </c>
      <c r="I6" s="80" t="n">
        <v>0</v>
      </c>
      <c r="J6" s="79" t="n">
        <v>0</v>
      </c>
      <c r="K6" s="81" t="n">
        <v>0</v>
      </c>
      <c r="L6" s="81" t="n">
        <v>0</v>
      </c>
      <c r="M6" s="81" t="n">
        <v>0</v>
      </c>
      <c r="N6" s="82" t="n">
        <v>25</v>
      </c>
      <c r="O6" s="82" t="n">
        <v>0</v>
      </c>
    </row>
    <row r="7" customFormat="false" ht="21" hidden="false" customHeight="true" outlineLevel="0" collapsed="false">
      <c r="A7" s="34" t="n">
        <v>2</v>
      </c>
      <c r="B7" s="70" t="s">
        <v>20</v>
      </c>
      <c r="C7" s="15" t="n">
        <v>17</v>
      </c>
      <c r="D7" s="79" t="n">
        <v>11.7647058823529</v>
      </c>
      <c r="E7" s="79" t="n">
        <v>23.5294117647059</v>
      </c>
      <c r="F7" s="79" t="n">
        <v>0</v>
      </c>
      <c r="G7" s="79" t="n">
        <v>23.5294117647059</v>
      </c>
      <c r="H7" s="80" t="n">
        <v>0</v>
      </c>
      <c r="I7" s="80" t="n">
        <v>0</v>
      </c>
      <c r="J7" s="79" t="n">
        <v>0</v>
      </c>
      <c r="K7" s="81" t="n">
        <v>11.7647058823529</v>
      </c>
      <c r="L7" s="81" t="n">
        <v>0</v>
      </c>
      <c r="M7" s="81" t="n">
        <v>0</v>
      </c>
      <c r="N7" s="82" t="n">
        <v>29.4117647058824</v>
      </c>
      <c r="O7" s="82" t="n">
        <v>11.7647058823529</v>
      </c>
    </row>
    <row r="8" customFormat="false" ht="21" hidden="false" customHeight="true" outlineLevel="0" collapsed="false">
      <c r="A8" s="34" t="n">
        <v>3</v>
      </c>
      <c r="B8" s="70" t="s">
        <v>21</v>
      </c>
      <c r="C8" s="15" t="n">
        <v>15</v>
      </c>
      <c r="D8" s="79" t="n">
        <v>13.3333333333333</v>
      </c>
      <c r="E8" s="79" t="n">
        <v>40</v>
      </c>
      <c r="F8" s="79" t="n">
        <v>0</v>
      </c>
      <c r="G8" s="79" t="n">
        <v>20</v>
      </c>
      <c r="H8" s="80" t="n">
        <v>0</v>
      </c>
      <c r="I8" s="80" t="n">
        <v>0</v>
      </c>
      <c r="J8" s="79" t="n">
        <v>0</v>
      </c>
      <c r="K8" s="81" t="n">
        <v>13.3333333333333</v>
      </c>
      <c r="L8" s="81" t="n">
        <v>0</v>
      </c>
      <c r="M8" s="81" t="n">
        <v>0</v>
      </c>
      <c r="N8" s="82" t="n">
        <v>33.3333333333333</v>
      </c>
      <c r="O8" s="82" t="n">
        <v>6.66666666666667</v>
      </c>
    </row>
    <row r="9" customFormat="false" ht="21" hidden="false" customHeight="true" outlineLevel="0" collapsed="false">
      <c r="A9" s="34" t="n">
        <v>4</v>
      </c>
      <c r="B9" s="70" t="s">
        <v>22</v>
      </c>
      <c r="C9" s="15" t="n">
        <v>6</v>
      </c>
      <c r="D9" s="79" t="n">
        <v>0</v>
      </c>
      <c r="E9" s="79" t="n">
        <v>33.3333333333333</v>
      </c>
      <c r="F9" s="79" t="n">
        <v>0</v>
      </c>
      <c r="G9" s="79" t="n">
        <v>50</v>
      </c>
      <c r="H9" s="80" t="n">
        <v>0</v>
      </c>
      <c r="I9" s="80" t="n">
        <v>0</v>
      </c>
      <c r="J9" s="79" t="n">
        <v>16.6666666666667</v>
      </c>
      <c r="K9" s="81" t="n">
        <v>0</v>
      </c>
      <c r="L9" s="81" t="n">
        <v>0</v>
      </c>
      <c r="M9" s="81" t="n">
        <v>0</v>
      </c>
      <c r="N9" s="82" t="n">
        <v>33.3333333333333</v>
      </c>
      <c r="O9" s="82" t="n">
        <v>16.6666666666667</v>
      </c>
    </row>
    <row r="10" customFormat="false" ht="21" hidden="false" customHeight="true" outlineLevel="0" collapsed="false">
      <c r="A10" s="34" t="n">
        <v>5</v>
      </c>
      <c r="B10" s="70" t="s">
        <v>23</v>
      </c>
      <c r="C10" s="15" t="n">
        <v>10</v>
      </c>
      <c r="D10" s="79" t="n">
        <v>0</v>
      </c>
      <c r="E10" s="79" t="n">
        <v>37.5</v>
      </c>
      <c r="F10" s="79" t="n">
        <v>0</v>
      </c>
      <c r="G10" s="79" t="n">
        <v>50</v>
      </c>
      <c r="H10" s="80" t="n">
        <v>0</v>
      </c>
      <c r="I10" s="80" t="n">
        <v>0</v>
      </c>
      <c r="J10" s="79" t="n">
        <v>0</v>
      </c>
      <c r="K10" s="81" t="n">
        <v>25</v>
      </c>
      <c r="L10" s="81" t="n">
        <v>0</v>
      </c>
      <c r="M10" s="81" t="n">
        <v>0</v>
      </c>
      <c r="N10" s="82" t="n">
        <v>37.5</v>
      </c>
      <c r="O10" s="82" t="n">
        <v>25</v>
      </c>
    </row>
    <row r="11" customFormat="false" ht="21" hidden="false" customHeight="true" outlineLevel="0" collapsed="false">
      <c r="A11" s="34" t="n">
        <v>6</v>
      </c>
      <c r="B11" s="70" t="s">
        <v>24</v>
      </c>
      <c r="C11" s="15" t="n">
        <v>11</v>
      </c>
      <c r="D11" s="79" t="n">
        <v>9.09090909090909</v>
      </c>
      <c r="E11" s="79" t="n">
        <v>27.2727272727273</v>
      </c>
      <c r="F11" s="79" t="n">
        <v>0</v>
      </c>
      <c r="G11" s="79" t="n">
        <v>45.4545454545455</v>
      </c>
      <c r="H11" s="80" t="n">
        <v>0</v>
      </c>
      <c r="I11" s="80" t="n">
        <v>0</v>
      </c>
      <c r="J11" s="79" t="n">
        <v>0</v>
      </c>
      <c r="K11" s="81" t="n">
        <v>9.09090909090909</v>
      </c>
      <c r="L11" s="81" t="n">
        <v>0</v>
      </c>
      <c r="M11" s="81" t="n">
        <v>0</v>
      </c>
      <c r="N11" s="82" t="n">
        <v>45.4545454545455</v>
      </c>
      <c r="O11" s="82" t="n">
        <v>9.09090909090909</v>
      </c>
    </row>
    <row r="12" customFormat="false" ht="21" hidden="false" customHeight="true" outlineLevel="0" collapsed="false">
      <c r="A12" s="34" t="n">
        <v>7</v>
      </c>
      <c r="B12" s="70" t="s">
        <v>25</v>
      </c>
      <c r="C12" s="15" t="n">
        <v>8</v>
      </c>
      <c r="D12" s="79" t="n">
        <v>0</v>
      </c>
      <c r="E12" s="79" t="n">
        <v>28.5714285714286</v>
      </c>
      <c r="F12" s="79" t="n">
        <v>0</v>
      </c>
      <c r="G12" s="79" t="n">
        <v>42.8571428571429</v>
      </c>
      <c r="H12" s="80" t="n">
        <v>0</v>
      </c>
      <c r="I12" s="80" t="n">
        <v>0</v>
      </c>
      <c r="J12" s="79" t="n">
        <v>0</v>
      </c>
      <c r="K12" s="81" t="n">
        <v>0</v>
      </c>
      <c r="L12" s="81" t="n">
        <v>0</v>
      </c>
      <c r="M12" s="81" t="n">
        <v>0</v>
      </c>
      <c r="N12" s="82" t="n">
        <v>42.8571428571429</v>
      </c>
      <c r="O12" s="82" t="n">
        <v>28.5714285714286</v>
      </c>
    </row>
    <row r="13" s="83" customFormat="true" ht="21" hidden="false" customHeight="true" outlineLevel="0" collapsed="false">
      <c r="A13" s="6"/>
      <c r="B13" s="74" t="s">
        <v>80</v>
      </c>
      <c r="C13" s="89" t="n">
        <f aca="false">SUM(C6:C12)</f>
        <v>71</v>
      </c>
      <c r="D13" s="93" t="n">
        <v>7.35294117647059</v>
      </c>
      <c r="E13" s="93" t="n">
        <v>30.8823529411765</v>
      </c>
      <c r="F13" s="93" t="n">
        <v>0</v>
      </c>
      <c r="G13" s="93" t="n">
        <v>35.2941176470588</v>
      </c>
      <c r="H13" s="94" t="n">
        <v>0</v>
      </c>
      <c r="I13" s="94" t="n">
        <v>0</v>
      </c>
      <c r="J13" s="93" t="n">
        <v>1.47058823529412</v>
      </c>
      <c r="K13" s="95" t="n">
        <v>10.2941176470588</v>
      </c>
      <c r="L13" s="95" t="n">
        <v>0</v>
      </c>
      <c r="M13" s="95" t="n">
        <v>0</v>
      </c>
      <c r="N13" s="96" t="n">
        <v>35.2941176470588</v>
      </c>
      <c r="O13" s="96" t="n">
        <v>13.2352941176471</v>
      </c>
    </row>
    <row r="14" customFormat="false" ht="31.5" hidden="false" customHeight="true" outlineLevel="0" collapsed="false">
      <c r="A14" s="97" t="s">
        <v>81</v>
      </c>
      <c r="B14" s="34" t="s">
        <v>82</v>
      </c>
      <c r="C14" s="34"/>
      <c r="D14" s="34" t="s">
        <v>83</v>
      </c>
      <c r="E14" s="34"/>
      <c r="F14" s="34" t="s">
        <v>84</v>
      </c>
      <c r="G14" s="34"/>
      <c r="H14" s="34" t="s">
        <v>85</v>
      </c>
      <c r="I14" s="34"/>
      <c r="J14" s="34" t="s">
        <v>86</v>
      </c>
      <c r="K14" s="34"/>
      <c r="L14" s="34"/>
      <c r="M14" s="34" t="s">
        <v>87</v>
      </c>
      <c r="N14" s="34"/>
      <c r="O14" s="34"/>
    </row>
    <row r="15" customFormat="false" ht="44.25" hidden="false" customHeight="true" outlineLevel="0" collapsed="false">
      <c r="A15" s="97"/>
      <c r="B15" s="34" t="s">
        <v>88</v>
      </c>
      <c r="C15" s="34"/>
      <c r="D15" s="34" t="s">
        <v>89</v>
      </c>
      <c r="E15" s="34"/>
      <c r="F15" s="34" t="s">
        <v>90</v>
      </c>
      <c r="G15" s="34"/>
      <c r="H15" s="34" t="s">
        <v>91</v>
      </c>
      <c r="I15" s="34"/>
      <c r="J15" s="34" t="s">
        <v>92</v>
      </c>
      <c r="K15" s="34"/>
      <c r="L15" s="34"/>
      <c r="M15" s="34" t="s">
        <v>93</v>
      </c>
      <c r="N15" s="34"/>
      <c r="O15" s="34"/>
    </row>
    <row r="16" s="1" customFormat="true" ht="18.75" hidden="false" customHeight="true" outlineLevel="0" collapsed="false">
      <c r="G16" s="48" t="s">
        <v>54</v>
      </c>
      <c r="H16" s="48"/>
      <c r="I16" s="48"/>
      <c r="J16" s="48"/>
      <c r="K16" s="48"/>
      <c r="L16" s="48"/>
    </row>
    <row r="17" s="50" customFormat="true" ht="42" hidden="false" customHeight="true" outlineLevel="0" collapsed="false">
      <c r="A17" s="28" t="s">
        <v>100</v>
      </c>
      <c r="B17" s="28"/>
      <c r="C17" s="28"/>
      <c r="D17" s="28"/>
      <c r="E17" s="49"/>
      <c r="F17" s="49"/>
      <c r="G17" s="3" t="s">
        <v>108</v>
      </c>
      <c r="H17" s="3"/>
      <c r="I17" s="3"/>
      <c r="J17" s="3"/>
      <c r="K17" s="3"/>
      <c r="L17" s="3"/>
    </row>
    <row r="18" s="1" customFormat="true" ht="15" hidden="false" customHeight="true" outlineLevel="0" collapsed="false">
      <c r="G18" s="51"/>
      <c r="H18" s="51"/>
      <c r="I18" s="51"/>
      <c r="J18" s="51"/>
      <c r="K18" s="51"/>
      <c r="L18" s="51"/>
    </row>
    <row r="22" customFormat="false" ht="16.5" hidden="false" customHeight="false" outlineLevel="0" collapsed="false">
      <c r="B22" s="23" t="s">
        <v>31</v>
      </c>
      <c r="C22" s="23"/>
      <c r="H22" s="23" t="s">
        <v>32</v>
      </c>
      <c r="I22" s="23"/>
      <c r="J22" s="23"/>
      <c r="K22" s="23"/>
    </row>
    <row r="23" s="21" customFormat="true" ht="16.5" hidden="false" customHeight="false" outlineLevel="0" collapsed="false">
      <c r="D23" s="84"/>
    </row>
  </sheetData>
  <mergeCells count="26">
    <mergeCell ref="A1:D1"/>
    <mergeCell ref="E1:O1"/>
    <mergeCell ref="A3:O3"/>
    <mergeCell ref="A4:A5"/>
    <mergeCell ref="B4:B5"/>
    <mergeCell ref="C4:C5"/>
    <mergeCell ref="D4:O4"/>
    <mergeCell ref="A14:A15"/>
    <mergeCell ref="B14:C14"/>
    <mergeCell ref="D14:E14"/>
    <mergeCell ref="F14:G14"/>
    <mergeCell ref="H14:I14"/>
    <mergeCell ref="J14:L14"/>
    <mergeCell ref="M14:O14"/>
    <mergeCell ref="B15:C15"/>
    <mergeCell ref="D15:E15"/>
    <mergeCell ref="F15:G15"/>
    <mergeCell ref="H15:I15"/>
    <mergeCell ref="J15:L15"/>
    <mergeCell ref="M15:O15"/>
    <mergeCell ref="G16:L16"/>
    <mergeCell ref="A17:D17"/>
    <mergeCell ref="G17:L17"/>
    <mergeCell ref="G18:L18"/>
    <mergeCell ref="B22:C22"/>
    <mergeCell ref="H22:K22"/>
  </mergeCells>
  <printOptions headings="false" gridLines="false" gridLinesSet="true" horizontalCentered="false" verticalCentered="false"/>
  <pageMargins left="0.708333333333333" right="0.196527777777778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6.72"/>
    <col collapsed="false" customWidth="true" hidden="false" outlineLevel="0" max="3" min="3" style="0" width="12.29"/>
    <col collapsed="false" customWidth="true" hidden="false" outlineLevel="0" max="4" min="4" style="0" width="11"/>
    <col collapsed="false" customWidth="true" hidden="false" outlineLevel="0" max="8" min="6" style="0" width="8.15"/>
    <col collapsed="false" customWidth="true" hidden="false" outlineLevel="0" max="10" min="9" style="53" width="9.71"/>
    <col collapsed="false" customWidth="true" hidden="false" outlineLevel="0" max="13" min="11" style="53" width="12"/>
  </cols>
  <sheetData>
    <row r="1" s="1" customFormat="true" ht="42" hidden="false" customHeight="true" outlineLevel="0" collapsed="false">
      <c r="A1" s="68" t="s">
        <v>73</v>
      </c>
      <c r="B1" s="68"/>
      <c r="C1" s="68"/>
      <c r="D1" s="68"/>
      <c r="F1" s="29" t="s">
        <v>33</v>
      </c>
      <c r="G1" s="29"/>
      <c r="H1" s="29"/>
      <c r="I1" s="29"/>
      <c r="J1" s="29"/>
      <c r="K1" s="29"/>
      <c r="L1" s="29"/>
      <c r="M1" s="29"/>
    </row>
    <row r="2" s="1" customFormat="true" ht="12.75" hidden="false" customHeight="true" outlineLevel="0" collapsed="false">
      <c r="A2" s="30"/>
      <c r="B2" s="30"/>
      <c r="C2" s="30"/>
      <c r="D2" s="30"/>
      <c r="F2" s="98"/>
      <c r="G2" s="98"/>
      <c r="H2" s="98"/>
      <c r="I2" s="55"/>
      <c r="J2" s="55"/>
      <c r="K2" s="55"/>
      <c r="L2" s="55"/>
      <c r="M2" s="55"/>
    </row>
    <row r="3" s="1" customFormat="true" ht="42.75" hidden="false" customHeight="true" outlineLevel="0" collapsed="false">
      <c r="A3" s="92" t="s">
        <v>109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</row>
    <row r="4" customFormat="false" ht="16.5" hidden="false" customHeight="true" outlineLevel="0" collapsed="false">
      <c r="A4" s="6" t="s">
        <v>4</v>
      </c>
      <c r="B4" s="6" t="s">
        <v>106</v>
      </c>
      <c r="C4" s="6" t="s">
        <v>110</v>
      </c>
      <c r="D4" s="6" t="s">
        <v>111</v>
      </c>
      <c r="E4" s="6" t="s">
        <v>112</v>
      </c>
      <c r="F4" s="6" t="s">
        <v>113</v>
      </c>
      <c r="G4" s="6"/>
      <c r="H4" s="6"/>
      <c r="I4" s="6"/>
      <c r="J4" s="6"/>
      <c r="K4" s="6"/>
      <c r="L4" s="6"/>
      <c r="M4" s="6"/>
    </row>
    <row r="5" customFormat="false" ht="18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39.75" hidden="false" customHeight="true" outlineLevel="0" collapsed="false">
      <c r="A6" s="6"/>
      <c r="B6" s="6"/>
      <c r="C6" s="6"/>
      <c r="D6" s="6"/>
      <c r="E6" s="6"/>
      <c r="F6" s="6" t="s">
        <v>77</v>
      </c>
      <c r="G6" s="6" t="s">
        <v>103</v>
      </c>
      <c r="H6" s="99" t="s">
        <v>114</v>
      </c>
      <c r="I6" s="59" t="s">
        <v>115</v>
      </c>
      <c r="J6" s="59" t="s">
        <v>116</v>
      </c>
      <c r="K6" s="99" t="s">
        <v>117</v>
      </c>
      <c r="L6" s="99" t="s">
        <v>118</v>
      </c>
      <c r="M6" s="59" t="s">
        <v>119</v>
      </c>
    </row>
    <row r="7" customFormat="false" ht="58.5" hidden="false" customHeight="true" outlineLevel="0" collapsed="false">
      <c r="A7" s="6"/>
      <c r="B7" s="6"/>
      <c r="C7" s="6"/>
      <c r="D7" s="6"/>
      <c r="E7" s="6"/>
      <c r="F7" s="6"/>
      <c r="G7" s="6"/>
      <c r="H7" s="99"/>
      <c r="I7" s="59"/>
      <c r="J7" s="59"/>
      <c r="K7" s="99"/>
      <c r="L7" s="99"/>
      <c r="M7" s="59"/>
    </row>
    <row r="8" customFormat="false" ht="24" hidden="false" customHeight="true" outlineLevel="0" collapsed="false">
      <c r="A8" s="100" t="s">
        <v>15</v>
      </c>
      <c r="B8" s="100" t="s">
        <v>16</v>
      </c>
      <c r="C8" s="100" t="s">
        <v>51</v>
      </c>
      <c r="D8" s="100" t="n">
        <v>1</v>
      </c>
      <c r="E8" s="100" t="n">
        <v>2</v>
      </c>
      <c r="F8" s="100" t="n">
        <v>3</v>
      </c>
      <c r="G8" s="100"/>
      <c r="H8" s="100" t="n">
        <v>5</v>
      </c>
      <c r="I8" s="101" t="n">
        <v>7</v>
      </c>
      <c r="J8" s="101" t="n">
        <v>8</v>
      </c>
      <c r="K8" s="101" t="n">
        <v>9</v>
      </c>
      <c r="L8" s="101" t="n">
        <v>10</v>
      </c>
      <c r="M8" s="101" t="n">
        <v>11</v>
      </c>
    </row>
    <row r="9" customFormat="false" ht="23.1" hidden="false" customHeight="true" outlineLevel="0" collapsed="false">
      <c r="A9" s="73" t="n">
        <v>1</v>
      </c>
      <c r="B9" s="102" t="s">
        <v>19</v>
      </c>
      <c r="C9" s="34" t="s">
        <v>52</v>
      </c>
      <c r="D9" s="85" t="n">
        <v>124</v>
      </c>
      <c r="E9" s="85" t="n">
        <v>0</v>
      </c>
      <c r="F9" s="85" t="n">
        <v>6</v>
      </c>
      <c r="G9" s="9" t="n">
        <v>4</v>
      </c>
      <c r="H9" s="85" t="n">
        <v>0</v>
      </c>
      <c r="I9" s="103" t="n">
        <v>4</v>
      </c>
      <c r="J9" s="103" t="n">
        <v>3</v>
      </c>
      <c r="K9" s="103" t="n">
        <v>0</v>
      </c>
      <c r="L9" s="103" t="n">
        <v>0</v>
      </c>
      <c r="M9" s="103" t="n">
        <v>3</v>
      </c>
    </row>
    <row r="10" customFormat="false" ht="23.1" hidden="false" customHeight="true" outlineLevel="0" collapsed="false">
      <c r="A10" s="73"/>
      <c r="B10" s="102"/>
      <c r="C10" s="34" t="s">
        <v>11</v>
      </c>
      <c r="D10" s="85" t="n">
        <v>365</v>
      </c>
      <c r="E10" s="85" t="n">
        <v>0</v>
      </c>
      <c r="F10" s="85" t="n">
        <v>10</v>
      </c>
      <c r="G10" s="9" t="n">
        <v>10</v>
      </c>
      <c r="H10" s="85" t="n">
        <v>0</v>
      </c>
      <c r="I10" s="103" t="n">
        <v>4</v>
      </c>
      <c r="J10" s="103" t="n">
        <v>7</v>
      </c>
      <c r="K10" s="103" t="n">
        <v>0</v>
      </c>
      <c r="L10" s="103" t="n">
        <v>0</v>
      </c>
      <c r="M10" s="103" t="n">
        <v>3</v>
      </c>
    </row>
    <row r="11" customFormat="false" ht="23.1" hidden="false" customHeight="true" outlineLevel="0" collapsed="false">
      <c r="A11" s="73" t="n">
        <v>2</v>
      </c>
      <c r="B11" s="102" t="s">
        <v>20</v>
      </c>
      <c r="C11" s="34" t="s">
        <v>52</v>
      </c>
      <c r="D11" s="85" t="n">
        <v>215</v>
      </c>
      <c r="E11" s="85" t="n">
        <v>0</v>
      </c>
      <c r="F11" s="85" t="n">
        <v>13</v>
      </c>
      <c r="G11" s="9" t="n">
        <v>17</v>
      </c>
      <c r="H11" s="85" t="n">
        <v>0</v>
      </c>
      <c r="I11" s="103" t="n">
        <v>4</v>
      </c>
      <c r="J11" s="103" t="n">
        <v>1</v>
      </c>
      <c r="K11" s="103" t="n">
        <v>0</v>
      </c>
      <c r="L11" s="103" t="n">
        <v>0</v>
      </c>
      <c r="M11" s="103" t="n">
        <v>0</v>
      </c>
    </row>
    <row r="12" customFormat="false" ht="23.1" hidden="false" customHeight="true" outlineLevel="0" collapsed="false">
      <c r="A12" s="73"/>
      <c r="B12" s="102"/>
      <c r="C12" s="34" t="s">
        <v>11</v>
      </c>
      <c r="D12" s="85" t="n">
        <v>690</v>
      </c>
      <c r="E12" s="85" t="n">
        <v>0</v>
      </c>
      <c r="F12" s="85" t="n">
        <v>56</v>
      </c>
      <c r="G12" s="9" t="n">
        <v>67</v>
      </c>
      <c r="H12" s="85" t="n">
        <v>0</v>
      </c>
      <c r="I12" s="103" t="n">
        <v>14</v>
      </c>
      <c r="J12" s="103" t="n">
        <v>4</v>
      </c>
      <c r="K12" s="103" t="n">
        <v>0</v>
      </c>
      <c r="L12" s="103" t="n">
        <v>0</v>
      </c>
      <c r="M12" s="103" t="n">
        <v>0</v>
      </c>
    </row>
    <row r="13" customFormat="false" ht="23.1" hidden="false" customHeight="true" outlineLevel="0" collapsed="false">
      <c r="A13" s="73" t="n">
        <v>3</v>
      </c>
      <c r="B13" s="102" t="s">
        <v>21</v>
      </c>
      <c r="C13" s="34" t="s">
        <v>52</v>
      </c>
      <c r="D13" s="85" t="n">
        <v>192</v>
      </c>
      <c r="E13" s="85" t="n">
        <v>0</v>
      </c>
      <c r="F13" s="85" t="n">
        <v>10</v>
      </c>
      <c r="G13" s="9" t="n">
        <v>15</v>
      </c>
      <c r="H13" s="85" t="n">
        <v>0</v>
      </c>
      <c r="I13" s="103" t="n">
        <v>3</v>
      </c>
      <c r="J13" s="103" t="n">
        <v>2</v>
      </c>
      <c r="K13" s="103" t="n">
        <v>0</v>
      </c>
      <c r="L13" s="103" t="n">
        <v>0</v>
      </c>
      <c r="M13" s="103" t="n">
        <v>3</v>
      </c>
    </row>
    <row r="14" customFormat="false" ht="23.1" hidden="false" customHeight="true" outlineLevel="0" collapsed="false">
      <c r="A14" s="73"/>
      <c r="B14" s="102"/>
      <c r="C14" s="34" t="s">
        <v>11</v>
      </c>
      <c r="D14" s="85" t="n">
        <v>590</v>
      </c>
      <c r="E14" s="85" t="n">
        <v>0</v>
      </c>
      <c r="F14" s="85" t="n">
        <v>33</v>
      </c>
      <c r="G14" s="9" t="n">
        <v>67</v>
      </c>
      <c r="H14" s="85" t="n">
        <v>0</v>
      </c>
      <c r="I14" s="103" t="n">
        <v>3</v>
      </c>
      <c r="J14" s="103" t="n">
        <v>3</v>
      </c>
      <c r="K14" s="103" t="n">
        <v>0</v>
      </c>
      <c r="L14" s="103" t="n">
        <v>0</v>
      </c>
      <c r="M14" s="103" t="n">
        <v>3</v>
      </c>
    </row>
    <row r="15" customFormat="false" ht="23.1" hidden="false" customHeight="true" outlineLevel="0" collapsed="false">
      <c r="A15" s="73" t="n">
        <v>4</v>
      </c>
      <c r="B15" s="102" t="s">
        <v>22</v>
      </c>
      <c r="C15" s="34" t="s">
        <v>52</v>
      </c>
      <c r="D15" s="85" t="n">
        <v>189</v>
      </c>
      <c r="E15" s="85" t="n">
        <v>0</v>
      </c>
      <c r="F15" s="85" t="n">
        <v>9</v>
      </c>
      <c r="G15" s="9" t="n">
        <v>6</v>
      </c>
      <c r="H15" s="85" t="n">
        <v>0</v>
      </c>
      <c r="I15" s="103" t="n">
        <v>7</v>
      </c>
      <c r="J15" s="103" t="n">
        <v>3</v>
      </c>
      <c r="K15" s="103" t="n">
        <v>0</v>
      </c>
      <c r="L15" s="103" t="n">
        <v>0</v>
      </c>
      <c r="M15" s="103" t="n">
        <v>5</v>
      </c>
    </row>
    <row r="16" customFormat="false" ht="23.1" hidden="false" customHeight="true" outlineLevel="0" collapsed="false">
      <c r="A16" s="73"/>
      <c r="B16" s="102"/>
      <c r="C16" s="34" t="s">
        <v>11</v>
      </c>
      <c r="D16" s="85" t="n">
        <v>568</v>
      </c>
      <c r="E16" s="85" t="n">
        <v>0</v>
      </c>
      <c r="F16" s="85" t="n">
        <v>15</v>
      </c>
      <c r="G16" s="9" t="n">
        <v>21</v>
      </c>
      <c r="H16" s="85" t="n">
        <v>0</v>
      </c>
      <c r="I16" s="103" t="n">
        <v>8</v>
      </c>
      <c r="J16" s="103" t="n">
        <v>7</v>
      </c>
      <c r="K16" s="103" t="n">
        <v>0</v>
      </c>
      <c r="L16" s="103" t="n">
        <v>0</v>
      </c>
      <c r="M16" s="103" t="n">
        <v>6</v>
      </c>
    </row>
    <row r="17" customFormat="false" ht="23.1" hidden="false" customHeight="true" outlineLevel="0" collapsed="false">
      <c r="A17" s="73" t="n">
        <v>5</v>
      </c>
      <c r="B17" s="102" t="s">
        <v>23</v>
      </c>
      <c r="C17" s="34" t="s">
        <v>52</v>
      </c>
      <c r="D17" s="85" t="n">
        <v>165</v>
      </c>
      <c r="E17" s="85" t="n">
        <v>0</v>
      </c>
      <c r="F17" s="85" t="n">
        <v>10</v>
      </c>
      <c r="G17" s="9" t="n">
        <v>10</v>
      </c>
      <c r="H17" s="85" t="n">
        <v>0</v>
      </c>
      <c r="I17" s="103" t="n">
        <v>9</v>
      </c>
      <c r="J17" s="103" t="n">
        <v>3</v>
      </c>
      <c r="K17" s="103" t="n">
        <v>0</v>
      </c>
      <c r="L17" s="103" t="n">
        <v>0</v>
      </c>
      <c r="M17" s="103" t="n">
        <v>8</v>
      </c>
    </row>
    <row r="18" customFormat="false" ht="23.1" hidden="false" customHeight="true" outlineLevel="0" collapsed="false">
      <c r="A18" s="73"/>
      <c r="B18" s="102"/>
      <c r="C18" s="34" t="s">
        <v>11</v>
      </c>
      <c r="D18" s="85" t="n">
        <v>515</v>
      </c>
      <c r="E18" s="85" t="n">
        <v>0</v>
      </c>
      <c r="F18" s="85" t="n">
        <v>19</v>
      </c>
      <c r="G18" s="9" t="n">
        <v>39</v>
      </c>
      <c r="H18" s="85" t="n">
        <v>0</v>
      </c>
      <c r="I18" s="103" t="n">
        <v>16</v>
      </c>
      <c r="J18" s="103" t="n">
        <v>9</v>
      </c>
      <c r="K18" s="103" t="n">
        <v>0</v>
      </c>
      <c r="L18" s="103" t="n">
        <v>0</v>
      </c>
      <c r="M18" s="103" t="n">
        <v>15</v>
      </c>
    </row>
    <row r="19" s="53" customFormat="true" ht="23.1" hidden="false" customHeight="true" outlineLevel="0" collapsed="false">
      <c r="A19" s="9" t="n">
        <v>6</v>
      </c>
      <c r="B19" s="60" t="s">
        <v>24</v>
      </c>
      <c r="C19" s="104" t="s">
        <v>52</v>
      </c>
      <c r="D19" s="103" t="n">
        <v>142</v>
      </c>
      <c r="E19" s="103" t="n">
        <v>0</v>
      </c>
      <c r="F19" s="103" t="n">
        <v>8</v>
      </c>
      <c r="G19" s="9" t="n">
        <v>11</v>
      </c>
      <c r="H19" s="103" t="n">
        <v>0</v>
      </c>
      <c r="I19" s="103" t="n">
        <v>7</v>
      </c>
      <c r="J19" s="103" t="n">
        <v>6</v>
      </c>
      <c r="K19" s="103" t="n">
        <v>0</v>
      </c>
      <c r="L19" s="103" t="n">
        <v>0</v>
      </c>
      <c r="M19" s="103" t="n">
        <v>4</v>
      </c>
    </row>
    <row r="20" s="53" customFormat="true" ht="23.1" hidden="false" customHeight="true" outlineLevel="0" collapsed="false">
      <c r="A20" s="9"/>
      <c r="B20" s="60"/>
      <c r="C20" s="104" t="s">
        <v>11</v>
      </c>
      <c r="D20" s="103" t="n">
        <v>380</v>
      </c>
      <c r="E20" s="103" t="n">
        <v>0</v>
      </c>
      <c r="F20" s="103" t="n">
        <v>14</v>
      </c>
      <c r="G20" s="9" t="n">
        <v>41</v>
      </c>
      <c r="H20" s="103" t="n">
        <v>0</v>
      </c>
      <c r="I20" s="103" t="n">
        <v>9</v>
      </c>
      <c r="J20" s="103" t="n">
        <v>14</v>
      </c>
      <c r="K20" s="103" t="n">
        <v>0</v>
      </c>
      <c r="L20" s="103" t="n">
        <v>0</v>
      </c>
      <c r="M20" s="103" t="n">
        <v>5</v>
      </c>
    </row>
    <row r="21" customFormat="false" ht="23.1" hidden="false" customHeight="true" outlineLevel="0" collapsed="false">
      <c r="A21" s="73" t="n">
        <v>7</v>
      </c>
      <c r="B21" s="102" t="s">
        <v>25</v>
      </c>
      <c r="C21" s="34" t="s">
        <v>52</v>
      </c>
      <c r="D21" s="85" t="n">
        <v>135</v>
      </c>
      <c r="E21" s="85" t="n">
        <v>0</v>
      </c>
      <c r="F21" s="85" t="n">
        <v>5</v>
      </c>
      <c r="G21" s="9" t="n">
        <v>8</v>
      </c>
      <c r="H21" s="85" t="n">
        <v>0</v>
      </c>
      <c r="I21" s="103" t="n">
        <v>5</v>
      </c>
      <c r="J21" s="103" t="n">
        <v>3</v>
      </c>
      <c r="K21" s="103" t="n">
        <v>0</v>
      </c>
      <c r="L21" s="103" t="n">
        <v>0</v>
      </c>
      <c r="M21" s="103" t="n">
        <v>2</v>
      </c>
    </row>
    <row r="22" customFormat="false" ht="23.1" hidden="false" customHeight="true" outlineLevel="0" collapsed="false">
      <c r="A22" s="73"/>
      <c r="B22" s="102"/>
      <c r="C22" s="34" t="s">
        <v>11</v>
      </c>
      <c r="D22" s="85" t="n">
        <v>419</v>
      </c>
      <c r="E22" s="85" t="n">
        <v>0</v>
      </c>
      <c r="F22" s="85" t="n">
        <v>14</v>
      </c>
      <c r="G22" s="9" t="n">
        <v>32</v>
      </c>
      <c r="H22" s="85" t="n">
        <v>0</v>
      </c>
      <c r="I22" s="103" t="n">
        <v>14</v>
      </c>
      <c r="J22" s="103" t="n">
        <v>7</v>
      </c>
      <c r="K22" s="103" t="n">
        <v>0</v>
      </c>
      <c r="L22" s="103" t="n">
        <v>0</v>
      </c>
      <c r="M22" s="103" t="n">
        <v>5</v>
      </c>
    </row>
    <row r="23" s="83" customFormat="true" ht="23.1" hidden="false" customHeight="true" outlineLevel="0" collapsed="false">
      <c r="A23" s="6" t="s">
        <v>53</v>
      </c>
      <c r="B23" s="6"/>
      <c r="C23" s="6" t="s">
        <v>52</v>
      </c>
      <c r="D23" s="105" t="n">
        <f aca="false">D9+D11+D13+D15+D17+D19+D21</f>
        <v>1162</v>
      </c>
      <c r="E23" s="105" t="n">
        <f aca="false">E9+E11+E13+E15+E17+E19+E21</f>
        <v>0</v>
      </c>
      <c r="F23" s="105" t="n">
        <f aca="false">F9+F11+F13+F15+F17+F19+F21</f>
        <v>61</v>
      </c>
      <c r="G23" s="105" t="n">
        <f aca="false">G9+G11+G13+G15+G17+G19+G21</f>
        <v>71</v>
      </c>
      <c r="H23" s="105" t="n">
        <f aca="false">H9+H11+H13+H15+H17+H19+H21</f>
        <v>0</v>
      </c>
      <c r="I23" s="18" t="n">
        <f aca="false">I9+I11+I13+I15+I17+I19+I21</f>
        <v>39</v>
      </c>
      <c r="J23" s="18" t="n">
        <f aca="false">J9+J11+J13+J15+J17+J19+J21</f>
        <v>21</v>
      </c>
      <c r="K23" s="105" t="n">
        <f aca="false">K9+K11+K13+K15+K17+K19+K21</f>
        <v>0</v>
      </c>
      <c r="L23" s="105" t="n">
        <f aca="false">L9+L11+L13+L15+L17+L19+L21</f>
        <v>0</v>
      </c>
      <c r="M23" s="105" t="n">
        <f aca="false">M9+M11+M13+M15+M17+M19+M21</f>
        <v>25</v>
      </c>
      <c r="N23" s="83" t="n">
        <f aca="false">32/(1162-39)*100</f>
        <v>2.84951024042743</v>
      </c>
    </row>
    <row r="24" s="83" customFormat="true" ht="23.1" hidden="false" customHeight="true" outlineLevel="0" collapsed="false">
      <c r="A24" s="6"/>
      <c r="B24" s="6"/>
      <c r="C24" s="6" t="s">
        <v>11</v>
      </c>
      <c r="D24" s="105" t="n">
        <f aca="false">D10+D12+D14+D16+D18+D20+D22</f>
        <v>3527</v>
      </c>
      <c r="E24" s="105" t="n">
        <f aca="false">E10+E12+E14+E16+E18+E20+E22</f>
        <v>0</v>
      </c>
      <c r="F24" s="105" t="n">
        <f aca="false">F10+F12+F14+F16+F18+F20+F22</f>
        <v>161</v>
      </c>
      <c r="G24" s="105" t="n">
        <f aca="false">G10+G12+G14+G16+G18+G20+G22</f>
        <v>277</v>
      </c>
      <c r="H24" s="105" t="n">
        <f aca="false">H10+H12+H14+H16+H18+H20+H22</f>
        <v>0</v>
      </c>
      <c r="I24" s="18" t="n">
        <f aca="false">I10+I12+I14+I16+I18+I20+I22</f>
        <v>68</v>
      </c>
      <c r="J24" s="18" t="n">
        <f aca="false">J10+J12+J14+J16+J18+J20+J22</f>
        <v>51</v>
      </c>
      <c r="K24" s="105" t="n">
        <f aca="false">K10+K12+K14+K16+K18+K20+K22</f>
        <v>0</v>
      </c>
      <c r="L24" s="105" t="n">
        <f aca="false">L10+L12+L14+L16+L18+L20+L22</f>
        <v>0</v>
      </c>
      <c r="M24" s="105" t="n">
        <f aca="false">M10+M12+M14+M16+M18+M20+M22</f>
        <v>37</v>
      </c>
    </row>
    <row r="25" s="1" customFormat="true" ht="18.75" hidden="false" customHeight="true" outlineLevel="0" collapsed="false">
      <c r="I25" s="16"/>
      <c r="J25" s="106" t="s">
        <v>120</v>
      </c>
      <c r="K25" s="106"/>
      <c r="L25" s="106"/>
      <c r="M25" s="106"/>
    </row>
    <row r="26" s="50" customFormat="true" ht="29.25" hidden="false" customHeight="true" outlineLevel="0" collapsed="false">
      <c r="A26" s="3" t="s">
        <v>100</v>
      </c>
      <c r="B26" s="3"/>
      <c r="C26" s="3"/>
      <c r="D26" s="3"/>
      <c r="E26" s="49"/>
      <c r="F26" s="49"/>
      <c r="G26" s="49"/>
      <c r="H26" s="49"/>
      <c r="I26" s="107" t="s">
        <v>121</v>
      </c>
      <c r="J26" s="107"/>
      <c r="K26" s="107"/>
      <c r="L26" s="107"/>
      <c r="M26" s="107"/>
    </row>
    <row r="27" s="1" customFormat="true" ht="15" hidden="false" customHeight="false" outlineLevel="0" collapsed="false">
      <c r="I27" s="108" t="s">
        <v>122</v>
      </c>
      <c r="J27" s="108"/>
      <c r="K27" s="108"/>
      <c r="L27" s="108"/>
      <c r="M27" s="108"/>
    </row>
    <row r="28" customFormat="false" ht="15" hidden="false" customHeight="false" outlineLevel="0" collapsed="false">
      <c r="I28" s="109"/>
      <c r="J28" s="109"/>
      <c r="K28" s="109"/>
      <c r="L28" s="109"/>
      <c r="M28" s="109"/>
    </row>
    <row r="29" customFormat="false" ht="15" hidden="false" customHeight="false" outlineLevel="0" collapsed="false">
      <c r="I29" s="109"/>
      <c r="J29" s="109"/>
      <c r="K29" s="109"/>
      <c r="L29" s="109"/>
      <c r="M29" s="109"/>
    </row>
    <row r="30" customFormat="false" ht="15" hidden="false" customHeight="false" outlineLevel="0" collapsed="false">
      <c r="I30" s="109"/>
      <c r="J30" s="109"/>
      <c r="K30" s="109"/>
      <c r="L30" s="109"/>
      <c r="M30" s="109"/>
    </row>
    <row r="31" customFormat="false" ht="15" hidden="false" customHeight="false" outlineLevel="0" collapsed="false">
      <c r="I31" s="109"/>
      <c r="J31" s="109"/>
      <c r="K31" s="109"/>
      <c r="L31" s="109"/>
      <c r="M31" s="109"/>
    </row>
    <row r="32" customFormat="false" ht="15" hidden="false" customHeight="false" outlineLevel="0" collapsed="false">
      <c r="I32" s="109"/>
      <c r="J32" s="109"/>
      <c r="K32" s="109"/>
      <c r="L32" s="109"/>
      <c r="M32" s="109"/>
    </row>
    <row r="33" customFormat="false" ht="15" hidden="false" customHeight="false" outlineLevel="0" collapsed="false">
      <c r="I33" s="109"/>
      <c r="J33" s="109"/>
      <c r="K33" s="109"/>
      <c r="L33" s="109"/>
      <c r="M33" s="109"/>
    </row>
    <row r="34" s="21" customFormat="true" ht="16.5" hidden="false" customHeight="false" outlineLevel="0" collapsed="false">
      <c r="B34" s="84" t="s">
        <v>123</v>
      </c>
      <c r="C34" s="84"/>
      <c r="D34" s="84"/>
      <c r="I34" s="110" t="s">
        <v>32</v>
      </c>
      <c r="J34" s="110"/>
      <c r="K34" s="110"/>
      <c r="L34" s="110"/>
      <c r="M34" s="110"/>
    </row>
  </sheetData>
  <mergeCells count="37">
    <mergeCell ref="A1:D1"/>
    <mergeCell ref="F1:M1"/>
    <mergeCell ref="A3:M3"/>
    <mergeCell ref="A4:A7"/>
    <mergeCell ref="B4:B7"/>
    <mergeCell ref="C4:C7"/>
    <mergeCell ref="D4:D7"/>
    <mergeCell ref="E4:E7"/>
    <mergeCell ref="F4:M5"/>
    <mergeCell ref="F6:F7"/>
    <mergeCell ref="G6:G7"/>
    <mergeCell ref="H6:H7"/>
    <mergeCell ref="I6:I7"/>
    <mergeCell ref="J6:J7"/>
    <mergeCell ref="K6:K7"/>
    <mergeCell ref="L6:L7"/>
    <mergeCell ref="M6:M7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B24"/>
    <mergeCell ref="J25:M25"/>
    <mergeCell ref="A26:D26"/>
    <mergeCell ref="I26:M26"/>
    <mergeCell ref="I27:M27"/>
    <mergeCell ref="I34:M34"/>
  </mergeCells>
  <printOptions headings="false" gridLines="false" gridLinesSet="true" horizontalCentered="false" verticalCentered="false"/>
  <pageMargins left="0.433333333333333" right="0.196527777777778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3"/>
    <col collapsed="false" customWidth="true" hidden="false" outlineLevel="0" max="3" min="3" style="0" width="6.71"/>
    <col collapsed="false" customWidth="true" hidden="false" outlineLevel="0" max="4" min="4" style="0" width="7.15"/>
    <col collapsed="false" customWidth="true" hidden="false" outlineLevel="0" max="5" min="5" style="0" width="8.42"/>
    <col collapsed="false" customWidth="true" hidden="false" outlineLevel="0" max="6" min="6" style="0" width="7.42"/>
    <col collapsed="false" customWidth="true" hidden="false" outlineLevel="0" max="8" min="7" style="0" width="6.71"/>
    <col collapsed="false" customWidth="true" hidden="false" outlineLevel="0" max="10" min="9" style="0" width="5.28"/>
    <col collapsed="false" customWidth="true" hidden="false" outlineLevel="0" max="11" min="11" style="0" width="4.86"/>
    <col collapsed="false" customWidth="true" hidden="false" outlineLevel="0" max="12" min="12" style="0" width="8.71"/>
    <col collapsed="false" customWidth="true" hidden="false" outlineLevel="0" max="13" min="13" style="0" width="5.71"/>
    <col collapsed="false" customWidth="true" hidden="false" outlineLevel="0" max="14" min="14" style="0" width="5.13"/>
    <col collapsed="false" customWidth="true" hidden="false" outlineLevel="0" max="15" min="15" style="0" width="6"/>
    <col collapsed="false" customWidth="true" hidden="false" outlineLevel="0" max="16" min="16" style="0" width="5.13"/>
    <col collapsed="false" customWidth="true" hidden="false" outlineLevel="0" max="18" min="17" style="0" width="5.71"/>
    <col collapsed="false" customWidth="true" hidden="false" outlineLevel="0" max="19" min="19" style="0" width="5.57"/>
    <col collapsed="false" customWidth="true" hidden="false" outlineLevel="0" max="20" min="20" style="0" width="6.14"/>
  </cols>
  <sheetData>
    <row r="1" s="1" customFormat="true" ht="38.25" hidden="false" customHeight="true" outlineLevel="0" collapsed="false">
      <c r="A1" s="111" t="s">
        <v>97</v>
      </c>
      <c r="B1" s="111"/>
      <c r="C1" s="111"/>
      <c r="D1" s="111"/>
      <c r="E1" s="24" t="s">
        <v>33</v>
      </c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</row>
    <row r="2" customFormat="false" ht="51.75" hidden="false" customHeight="true" outlineLevel="0" collapsed="false">
      <c r="A2" s="24" t="s">
        <v>12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</row>
    <row r="3" customFormat="false" ht="6.75" hidden="false" customHeight="true" outlineLevel="0" collapsed="false">
      <c r="A3" s="24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customFormat="false" ht="30" hidden="false" customHeight="true" outlineLevel="0" collapsed="false">
      <c r="A4" s="6" t="s">
        <v>4</v>
      </c>
      <c r="B4" s="6" t="s">
        <v>125</v>
      </c>
      <c r="C4" s="6" t="s">
        <v>77</v>
      </c>
      <c r="D4" s="6" t="s">
        <v>114</v>
      </c>
      <c r="E4" s="6"/>
      <c r="F4" s="6"/>
      <c r="G4" s="6"/>
      <c r="H4" s="6"/>
      <c r="I4" s="6"/>
      <c r="J4" s="6"/>
      <c r="K4" s="6"/>
      <c r="L4" s="6" t="s">
        <v>103</v>
      </c>
      <c r="M4" s="6" t="s">
        <v>126</v>
      </c>
      <c r="N4" s="6"/>
      <c r="O4" s="6"/>
      <c r="P4" s="6"/>
      <c r="Q4" s="6"/>
      <c r="R4" s="6"/>
      <c r="S4" s="6"/>
      <c r="T4" s="6"/>
    </row>
    <row r="5" customFormat="false" ht="48.75" hidden="false" customHeight="true" outlineLevel="0" collapsed="false">
      <c r="A5" s="6"/>
      <c r="B5" s="6"/>
      <c r="C5" s="6"/>
      <c r="D5" s="6" t="s">
        <v>127</v>
      </c>
      <c r="E5" s="34" t="s">
        <v>128</v>
      </c>
      <c r="F5" s="34" t="s">
        <v>129</v>
      </c>
      <c r="G5" s="34" t="s">
        <v>130</v>
      </c>
      <c r="H5" s="34" t="s">
        <v>131</v>
      </c>
      <c r="I5" s="34" t="s">
        <v>132</v>
      </c>
      <c r="J5" s="34" t="s">
        <v>133</v>
      </c>
      <c r="K5" s="34" t="s">
        <v>134</v>
      </c>
      <c r="L5" s="6"/>
      <c r="M5" s="6" t="s">
        <v>127</v>
      </c>
      <c r="N5" s="34" t="s">
        <v>128</v>
      </c>
      <c r="O5" s="34" t="s">
        <v>129</v>
      </c>
      <c r="P5" s="34" t="s">
        <v>130</v>
      </c>
      <c r="Q5" s="34" t="s">
        <v>131</v>
      </c>
      <c r="R5" s="34" t="s">
        <v>132</v>
      </c>
      <c r="S5" s="34" t="s">
        <v>133</v>
      </c>
      <c r="T5" s="34" t="s">
        <v>134</v>
      </c>
    </row>
    <row r="6" customFormat="false" ht="23.1" hidden="false" customHeight="true" outlineLevel="0" collapsed="false">
      <c r="A6" s="73" t="n">
        <v>1</v>
      </c>
      <c r="B6" s="112" t="s">
        <v>19</v>
      </c>
      <c r="C6" s="11" t="n">
        <v>6</v>
      </c>
      <c r="D6" s="11" t="n">
        <v>6</v>
      </c>
      <c r="E6" s="11" t="n">
        <v>6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  <c r="L6" s="15" t="n">
        <v>4</v>
      </c>
      <c r="M6" s="15" t="n">
        <v>4</v>
      </c>
      <c r="N6" s="15" t="n">
        <v>4</v>
      </c>
      <c r="O6" s="34" t="n">
        <v>0</v>
      </c>
      <c r="P6" s="34" t="n">
        <v>0</v>
      </c>
      <c r="Q6" s="34" t="n">
        <v>0</v>
      </c>
      <c r="R6" s="34" t="n">
        <v>0</v>
      </c>
      <c r="S6" s="34" t="n">
        <v>0</v>
      </c>
      <c r="T6" s="34" t="n">
        <v>0</v>
      </c>
    </row>
    <row r="7" customFormat="false" ht="23.1" hidden="false" customHeight="true" outlineLevel="0" collapsed="false">
      <c r="A7" s="73" t="n">
        <v>2</v>
      </c>
      <c r="B7" s="112" t="s">
        <v>20</v>
      </c>
      <c r="C7" s="11" t="n">
        <v>13</v>
      </c>
      <c r="D7" s="11" t="n">
        <v>13</v>
      </c>
      <c r="E7" s="11" t="n">
        <v>13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0</v>
      </c>
      <c r="L7" s="15" t="n">
        <v>17</v>
      </c>
      <c r="M7" s="15" t="n">
        <v>17</v>
      </c>
      <c r="N7" s="15" t="n">
        <v>17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v>0</v>
      </c>
      <c r="T7" s="34" t="n">
        <v>0</v>
      </c>
    </row>
    <row r="8" customFormat="false" ht="23.1" hidden="false" customHeight="true" outlineLevel="0" collapsed="false">
      <c r="A8" s="73" t="n">
        <v>3</v>
      </c>
      <c r="B8" s="112" t="s">
        <v>21</v>
      </c>
      <c r="C8" s="11" t="n">
        <v>10</v>
      </c>
      <c r="D8" s="11" t="n">
        <v>10</v>
      </c>
      <c r="E8" s="11" t="n">
        <v>1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15" t="n">
        <v>15</v>
      </c>
      <c r="M8" s="15" t="n">
        <v>15</v>
      </c>
      <c r="N8" s="15" t="n">
        <v>15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</row>
    <row r="9" customFormat="false" ht="23.1" hidden="false" customHeight="true" outlineLevel="0" collapsed="false">
      <c r="A9" s="73" t="n">
        <v>4</v>
      </c>
      <c r="B9" s="112" t="s">
        <v>22</v>
      </c>
      <c r="C9" s="11" t="n">
        <v>9</v>
      </c>
      <c r="D9" s="11" t="n">
        <v>9</v>
      </c>
      <c r="E9" s="11" t="n">
        <v>9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15" t="n">
        <v>6</v>
      </c>
      <c r="M9" s="15" t="n">
        <v>6</v>
      </c>
      <c r="N9" s="15" t="n">
        <v>6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</row>
    <row r="10" customFormat="false" ht="23.1" hidden="false" customHeight="true" outlineLevel="0" collapsed="false">
      <c r="A10" s="73" t="n">
        <v>5</v>
      </c>
      <c r="B10" s="112" t="s">
        <v>23</v>
      </c>
      <c r="C10" s="11" t="n">
        <v>10</v>
      </c>
      <c r="D10" s="11" t="n">
        <v>10</v>
      </c>
      <c r="E10" s="11" t="n">
        <v>1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15" t="n">
        <v>10</v>
      </c>
      <c r="M10" s="15" t="n">
        <v>10</v>
      </c>
      <c r="N10" s="15" t="n">
        <v>1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</row>
    <row r="11" customFormat="false" ht="23.1" hidden="false" customHeight="true" outlineLevel="0" collapsed="false">
      <c r="A11" s="73" t="n">
        <v>6</v>
      </c>
      <c r="B11" s="112" t="s">
        <v>24</v>
      </c>
      <c r="C11" s="11" t="n">
        <v>8</v>
      </c>
      <c r="D11" s="11" t="n">
        <v>8</v>
      </c>
      <c r="E11" s="11" t="n">
        <v>8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15" t="n">
        <v>11</v>
      </c>
      <c r="M11" s="15" t="n">
        <v>11</v>
      </c>
      <c r="N11" s="15" t="n">
        <v>11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</row>
    <row r="12" customFormat="false" ht="23.1" hidden="false" customHeight="true" outlineLevel="0" collapsed="false">
      <c r="A12" s="73" t="n">
        <v>7</v>
      </c>
      <c r="B12" s="112" t="s">
        <v>25</v>
      </c>
      <c r="C12" s="11" t="n">
        <v>5</v>
      </c>
      <c r="D12" s="11" t="n">
        <v>5</v>
      </c>
      <c r="E12" s="11" t="n">
        <v>5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15" t="n">
        <v>8</v>
      </c>
      <c r="M12" s="15" t="n">
        <v>8</v>
      </c>
      <c r="N12" s="15" t="n">
        <v>8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</row>
    <row r="13" customFormat="false" ht="23.1" hidden="false" customHeight="true" outlineLevel="0" collapsed="false">
      <c r="A13" s="6" t="s">
        <v>53</v>
      </c>
      <c r="B13" s="6"/>
      <c r="C13" s="113" t="n">
        <f aca="false">SUM(C6:C12)</f>
        <v>61</v>
      </c>
      <c r="D13" s="113" t="n">
        <f aca="false">SUM(D6:D12)</f>
        <v>61</v>
      </c>
      <c r="E13" s="113" t="n">
        <f aca="false">SUM(E6:E12)</f>
        <v>61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18" t="n">
        <f aca="false">SUM(L6:L12)</f>
        <v>71</v>
      </c>
      <c r="M13" s="18" t="n">
        <f aca="false">SUM(M6:M12)</f>
        <v>71</v>
      </c>
      <c r="N13" s="18" t="n">
        <f aca="false">SUM(N6:N12)</f>
        <v>71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</row>
    <row r="15" s="1" customFormat="true" ht="18.75" hidden="false" customHeight="true" outlineLevel="0" collapsed="false">
      <c r="M15" s="48" t="s">
        <v>54</v>
      </c>
      <c r="N15" s="48"/>
      <c r="O15" s="48"/>
      <c r="P15" s="48"/>
      <c r="Q15" s="48"/>
      <c r="R15" s="48"/>
      <c r="S15" s="114"/>
      <c r="T15" s="114"/>
    </row>
    <row r="16" s="50" customFormat="true" ht="32.25" hidden="false" customHeight="true" outlineLevel="0" collapsed="false">
      <c r="A16" s="3" t="s">
        <v>135</v>
      </c>
      <c r="B16" s="3"/>
      <c r="C16" s="3"/>
      <c r="D16" s="3"/>
      <c r="E16" s="49"/>
      <c r="F16" s="49"/>
      <c r="M16" s="3" t="s">
        <v>96</v>
      </c>
      <c r="N16" s="3"/>
      <c r="O16" s="3"/>
      <c r="P16" s="3"/>
      <c r="Q16" s="3"/>
      <c r="R16" s="3"/>
    </row>
    <row r="17" s="1" customFormat="true" ht="15" hidden="false" customHeight="false" outlineLevel="0" collapsed="false">
      <c r="M17" s="51"/>
      <c r="N17" s="51"/>
      <c r="O17" s="51"/>
      <c r="P17" s="51"/>
      <c r="Q17" s="51"/>
      <c r="R17" s="51"/>
    </row>
    <row r="22" s="21" customFormat="true" ht="16.5" hidden="false" customHeight="false" outlineLevel="0" collapsed="false">
      <c r="B22" s="52" t="s">
        <v>136</v>
      </c>
      <c r="C22" s="52"/>
      <c r="D22" s="52"/>
      <c r="N22" s="23" t="s">
        <v>32</v>
      </c>
      <c r="O22" s="23"/>
      <c r="P22" s="23"/>
      <c r="Q22" s="23"/>
    </row>
  </sheetData>
  <mergeCells count="16">
    <mergeCell ref="A1:D1"/>
    <mergeCell ref="E1:T1"/>
    <mergeCell ref="A2:T2"/>
    <mergeCell ref="A4:A5"/>
    <mergeCell ref="B4:B5"/>
    <mergeCell ref="C4:C5"/>
    <mergeCell ref="D4:K4"/>
    <mergeCell ref="L4:L5"/>
    <mergeCell ref="M4:T4"/>
    <mergeCell ref="A13:B13"/>
    <mergeCell ref="M15:R15"/>
    <mergeCell ref="A16:D16"/>
    <mergeCell ref="M16:R16"/>
    <mergeCell ref="M17:R17"/>
    <mergeCell ref="B22:D22"/>
    <mergeCell ref="N22:Q22"/>
  </mergeCells>
  <printOptions headings="false" gridLines="false" gridLinesSet="true" horizontalCentered="false" verticalCentered="false"/>
  <pageMargins left="0.7875" right="0.196527777777778" top="0.70833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1T00:04:00Z</dcterms:created>
  <dc:creator>BTXH</dc:creator>
  <dc:description/>
  <dc:language>en-US</dc:language>
  <cp:lastModifiedBy>admin</cp:lastModifiedBy>
  <cp:lastPrinted>2023-05-15T23:45:57Z</cp:lastPrinted>
  <dcterms:modified xsi:type="dcterms:W3CDTF">2023-06-01T21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76DD0EEA9EDF408EA9CAF807026CA8</vt:lpwstr>
  </property>
  <property fmtid="{D5CDD505-2E9C-101B-9397-08002B2CF9AE}" pid="3" name="HyperlinksChanged">
    <vt:bool>0</vt:bool>
  </property>
  <property fmtid="{D5CDD505-2E9C-101B-9397-08002B2CF9AE}" pid="4" name="ICV">
    <vt:lpwstr>27BD9C06F10E46FBB966AE2E4AE7594F</vt:lpwstr>
  </property>
  <property fmtid="{D5CDD505-2E9C-101B-9397-08002B2CF9AE}" pid="5" name="KSOProductBuildVer">
    <vt:lpwstr>1033-11.2.0.11516</vt:lpwstr>
  </property>
  <property fmtid="{D5CDD505-2E9C-101B-9397-08002B2CF9AE}" pid="6" name="LinksUpToDate">
    <vt:bool>0</vt:bool>
  </property>
  <property fmtid="{D5CDD505-2E9C-101B-9397-08002B2CF9AE}" pid="7" name="ScaleCrop">
    <vt:bool>0</vt:bool>
  </property>
  <property fmtid="{D5CDD505-2E9C-101B-9397-08002B2CF9AE}" pid="8" name="ShareDoc">
    <vt:bool>0</vt:bool>
  </property>
</Properties>
</file>